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REFERENCIAS" sheetId="1" state="visible" r:id="rId2"/>
    <sheet name="Clases 97 y 98" sheetId="2" state="visible" r:id="rId3"/>
    <sheet name="Clases 99 y 2000" sheetId="3" state="visible" r:id="rId4"/>
    <sheet name="Clases 2001 y Posteriores" sheetId="4" state="visible" r:id="rId5"/>
    <sheet name="Interclubes Tandil" sheetId="5" state="hidden" r:id="rId6"/>
    <sheet name="Interclubes Balcarce" sheetId="6" state="hidden" r:id="rId7"/>
    <sheet name="Interclubes Total" sheetId="7" state="hidden" r:id="rId8"/>
    <sheet name="Interclubes Villa Gesel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94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MIRAMAR LINKS</t>
  </si>
  <si>
    <t xml:space="preserve">MIR</t>
  </si>
  <si>
    <t xml:space="preserve">02291-43-3001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0</t>
  </si>
  <si>
    <t xml:space="preserve">FEDERACION REGIONAL DE GOLF MAR Y SIERRAS</t>
  </si>
  <si>
    <t xml:space="preserve">RANKING</t>
  </si>
  <si>
    <t xml:space="preserve">NIÑOS CLASES 97 Y 98</t>
  </si>
  <si>
    <t xml:space="preserve">3 y 4/02/10</t>
  </si>
  <si>
    <t xml:space="preserve">11 y 12/02/10</t>
  </si>
  <si>
    <t xml:space="preserve">27 y 28/11/2010</t>
  </si>
  <si>
    <t xml:space="preserve">Puesto</t>
  </si>
  <si>
    <t xml:space="preserve">Apellido y Nombre</t>
  </si>
  <si>
    <t xml:space="preserve">Fecha</t>
  </si>
  <si>
    <t xml:space="preserve">Necochea Golf Club </t>
  </si>
  <si>
    <t xml:space="preserve">Club Mar del Plata S.A.</t>
  </si>
  <si>
    <t xml:space="preserve">Sierra de los Padres G. C.</t>
  </si>
  <si>
    <t xml:space="preserve">Tandil Golf Club</t>
  </si>
  <si>
    <t xml:space="preserve">El Valle de Tandil Golf Club</t>
  </si>
  <si>
    <t xml:space="preserve">Villa Gesell Golf Club</t>
  </si>
  <si>
    <t xml:space="preserve">Aero Golf Club Dolores</t>
  </si>
  <si>
    <t xml:space="preserve">C.S.C.P Gral. Bacarce</t>
  </si>
  <si>
    <t xml:space="preserve">G. Chascomús C.C.</t>
  </si>
  <si>
    <t xml:space="preserve">Santa Teresita Golf Club</t>
  </si>
  <si>
    <t xml:space="preserve">Mar del Plata G.C. Tulsa</t>
  </si>
  <si>
    <t xml:space="preserve">Nacim.</t>
  </si>
  <si>
    <t xml:space="preserve">Score</t>
  </si>
  <si>
    <t xml:space="preserve">Puntos</t>
  </si>
  <si>
    <t xml:space="preserve">Total</t>
  </si>
  <si>
    <t xml:space="preserve">PEÑA MANUEL</t>
  </si>
  <si>
    <t xml:space="preserve">LAMORTE JUAN MANUEL</t>
  </si>
  <si>
    <t xml:space="preserve">GARCIA NAHUEL</t>
  </si>
  <si>
    <t xml:space="preserve">BOGGAN TOMAS</t>
  </si>
  <si>
    <t xml:space="preserve">BARCIO SALVADOR</t>
  </si>
  <si>
    <t xml:space="preserve">FERRERAS JOAQUIN</t>
  </si>
  <si>
    <t xml:space="preserve">RAMOS MARIANO</t>
  </si>
  <si>
    <t xml:space="preserve">VEGA JULIAN</t>
  </si>
  <si>
    <t xml:space="preserve">RODRIGUEZ MARTIN</t>
  </si>
  <si>
    <t xml:space="preserve">DENTIS GIAN</t>
  </si>
  <si>
    <t xml:space="preserve">CARDOZO LEANDRO</t>
  </si>
  <si>
    <t xml:space="preserve">AZCUE BAUTISTA</t>
  </si>
  <si>
    <t xml:space="preserve">MERINO MAURICIO</t>
  </si>
  <si>
    <t xml:space="preserve">HAUGGARD AGUSTIN</t>
  </si>
  <si>
    <t xml:space="preserve">MARCAIDA FRANCO</t>
  </si>
  <si>
    <t xml:space="preserve">NIGRO JUAN IGNACIO</t>
  </si>
  <si>
    <t xml:space="preserve">FERNANDEZ CAMBEIRO TOMAS</t>
  </si>
  <si>
    <t xml:space="preserve">LOPEZ BRADA JUAN</t>
  </si>
  <si>
    <t xml:space="preserve">FONTANALS MANUEL</t>
  </si>
  <si>
    <t xml:space="preserve">BERLARI AGUSTIN</t>
  </si>
  <si>
    <t xml:space="preserve">FARAMIÑAN JUAN IGNACIO</t>
  </si>
  <si>
    <t xml:space="preserve">FERNANDEZ CORIA FRANCISCO</t>
  </si>
  <si>
    <t xml:space="preserve">FLEBA AGUSTIN</t>
  </si>
  <si>
    <t xml:space="preserve">FERNANDEZ GERMINO JUAN CRUZ</t>
  </si>
  <si>
    <t xml:space="preserve">MEZA CRISTIAN</t>
  </si>
  <si>
    <t xml:space="preserve">PEREYRA IRAOLA LUCAS</t>
  </si>
  <si>
    <t xml:space="preserve">GIMENEZ IBAÑEZ PATRICIO</t>
  </si>
  <si>
    <t xml:space="preserve">RODRIGUEZ FERMIN</t>
  </si>
  <si>
    <t xml:space="preserve">CENDOYA FRANCISCO</t>
  </si>
  <si>
    <t xml:space="preserve">DUEÑAS FRANCISCO</t>
  </si>
  <si>
    <t xml:space="preserve">IBAÑEZ CRISTIAN</t>
  </si>
  <si>
    <t xml:space="preserve">SARTORA FRANCISCO</t>
  </si>
  <si>
    <t xml:space="preserve">MILLER FEDERICO</t>
  </si>
  <si>
    <t xml:space="preserve">CORREA RAMIRO</t>
  </si>
  <si>
    <t xml:space="preserve">LARSEN OCTAVIO</t>
  </si>
  <si>
    <t xml:space="preserve">HERRERA RODRIGO</t>
  </si>
  <si>
    <t xml:space="preserve">VILLARRUEL FEDERICO</t>
  </si>
  <si>
    <t xml:space="preserve">ALVAREZ MANUEL</t>
  </si>
  <si>
    <t xml:space="preserve">VITALE PIZARRO EZEQUIEL</t>
  </si>
  <si>
    <t xml:space="preserve">RASANTE GEREMIAS</t>
  </si>
  <si>
    <t xml:space="preserve">MICHELINI GONZALO</t>
  </si>
  <si>
    <t xml:space="preserve">GONDA TOBIAS</t>
  </si>
  <si>
    <t xml:space="preserve">MARTIN JUAN IGNACIO</t>
  </si>
  <si>
    <t xml:space="preserve">GEA CASANOVAS FACUNDO</t>
  </si>
  <si>
    <t xml:space="preserve">CARELLI GIAN FRANCO</t>
  </si>
  <si>
    <t xml:space="preserve">GENTILE EUGENIO</t>
  </si>
  <si>
    <t xml:space="preserve">BIZZOZERO JUAN MARTIN</t>
  </si>
  <si>
    <t xml:space="preserve">TOUSEDA ALVARO</t>
  </si>
  <si>
    <t xml:space="preserve">OVIEDO JUAN</t>
  </si>
  <si>
    <t xml:space="preserve">CODON MAURICIO</t>
  </si>
  <si>
    <t xml:space="preserve">GABBIN JUAN CRUZ</t>
  </si>
  <si>
    <t xml:space="preserve">OBLIGADO GASTON</t>
  </si>
  <si>
    <t xml:space="preserve">CASERES MATIAS</t>
  </si>
  <si>
    <t xml:space="preserve">ZABALETA RAFAEL</t>
  </si>
  <si>
    <t xml:space="preserve">MIGNAQUY TOMAS</t>
  </si>
  <si>
    <t xml:space="preserve">MONTES DE OCA M.</t>
  </si>
  <si>
    <t xml:space="preserve">RAMIREZ SANTIAGO</t>
  </si>
  <si>
    <t xml:space="preserve">BILIK FERNANDO</t>
  </si>
  <si>
    <t xml:space="preserve">GUERRA NICOLAS</t>
  </si>
  <si>
    <t xml:space="preserve">URBAN FACUNDO</t>
  </si>
  <si>
    <t xml:space="preserve">NIÑAS CLASES 97 Y 98</t>
  </si>
  <si>
    <t xml:space="preserve">BERCHOT MALENA</t>
  </si>
  <si>
    <t xml:space="preserve">ALONSO FRABONI AGUSTINA</t>
  </si>
  <si>
    <t xml:space="preserve">DI YORIO MARIA PAZ</t>
  </si>
  <si>
    <t xml:space="preserve">LATTE JULIETA</t>
  </si>
  <si>
    <t xml:space="preserve">RAMONDINO CANDELARIA</t>
  </si>
  <si>
    <t xml:space="preserve">POSE MARIA SOL</t>
  </si>
  <si>
    <t xml:space="preserve">SCHROEDER CAROLINA</t>
  </si>
  <si>
    <t xml:space="preserve">DEL MARMOL JAZMIN</t>
  </si>
  <si>
    <t xml:space="preserve">RAMOS VICTORIA</t>
  </si>
  <si>
    <t xml:space="preserve">LAFREGUETTE ABRIL</t>
  </si>
  <si>
    <t xml:space="preserve">MASTROMARINO GISELL</t>
  </si>
  <si>
    <t xml:space="preserve">RODRIGUEZ SOFIA</t>
  </si>
  <si>
    <t xml:space="preserve">TESTANI VANINA</t>
  </si>
  <si>
    <t xml:space="preserve">ISACCH JUANA</t>
  </si>
  <si>
    <t xml:space="preserve">PEÑALBA JULIETA</t>
  </si>
  <si>
    <t xml:space="preserve">NIÑOS CLASES 99 Y 2000</t>
  </si>
  <si>
    <t xml:space="preserve">NAVARRO FERNANDO</t>
  </si>
  <si>
    <t xml:space="preserve">PONCE ABADIA CLEMENTE</t>
  </si>
  <si>
    <t xml:space="preserve">GARCIA RECIO FEDERICO</t>
  </si>
  <si>
    <t xml:space="preserve">HAUGGARD PEDRO</t>
  </si>
  <si>
    <t xml:space="preserve">SANTIAGO FEDERICO</t>
  </si>
  <si>
    <t xml:space="preserve">ZAMBRANO TOMAS</t>
  </si>
  <si>
    <t xml:space="preserve">LAPENNA GUIDO</t>
  </si>
  <si>
    <t xml:space="preserve">SANTAGADA FAUSTO</t>
  </si>
  <si>
    <t xml:space="preserve">ROTHENBERGER MATEO</t>
  </si>
  <si>
    <t xml:space="preserve">VON NEUFFORGE TOMAS</t>
  </si>
  <si>
    <t xml:space="preserve">MEDINA JOAQUIN</t>
  </si>
  <si>
    <t xml:space="preserve">LAZO BRUNO</t>
  </si>
  <si>
    <t xml:space="preserve">AYESA BLAS</t>
  </si>
  <si>
    <t xml:space="preserve">TODARO GABRIEL</t>
  </si>
  <si>
    <t xml:space="preserve">RECAREY FRANCO</t>
  </si>
  <si>
    <t xml:space="preserve">FERNANDEZ MAS AGUSTIN</t>
  </si>
  <si>
    <t xml:space="preserve">MICHELINI RAMIRO</t>
  </si>
  <si>
    <t xml:space="preserve">RODRIGUEZ BRUNO</t>
  </si>
  <si>
    <t xml:space="preserve">RODRIGUEZ MATEO</t>
  </si>
  <si>
    <t xml:space="preserve">PICARD SANTIAGO</t>
  </si>
  <si>
    <t xml:space="preserve">CANTOLI LEANDRO</t>
  </si>
  <si>
    <t xml:space="preserve">ESTEBAN JOAQUIN</t>
  </si>
  <si>
    <t xml:space="preserve">STIVAL LUCIANO</t>
  </si>
  <si>
    <t xml:space="preserve">DE LA CANAL BAUTISTA</t>
  </si>
  <si>
    <t xml:space="preserve">FLEBA SANTIAGO</t>
  </si>
  <si>
    <t xml:space="preserve">GODOY JUAN</t>
  </si>
  <si>
    <t xml:space="preserve">ERVITI FRANCISCO</t>
  </si>
  <si>
    <t xml:space="preserve">MANCE FEDERICO</t>
  </si>
  <si>
    <t xml:space="preserve">IRIARTE EZEQUIEL</t>
  </si>
  <si>
    <t xml:space="preserve">JACKSIC RAMIRO</t>
  </si>
  <si>
    <t xml:space="preserve">SUTTON JUAN</t>
  </si>
  <si>
    <t xml:space="preserve">DE LA CANAL MANUEL</t>
  </si>
  <si>
    <t xml:space="preserve">NICHELMANN NICOLAS</t>
  </si>
  <si>
    <t xml:space="preserve">ALESI SIMON</t>
  </si>
  <si>
    <t xml:space="preserve">LOSASSO BAUTISTA</t>
  </si>
  <si>
    <t xml:space="preserve">BRIVIO OCTAVIO</t>
  </si>
  <si>
    <t xml:space="preserve">GERBAUDO GUSTAVO LUIS</t>
  </si>
  <si>
    <t xml:space="preserve">CUEVAS AYRTON</t>
  </si>
  <si>
    <t xml:space="preserve">CAMERON CRISTOPHER</t>
  </si>
  <si>
    <t xml:space="preserve">BONDAREC JUAN CRUZ</t>
  </si>
  <si>
    <t xml:space="preserve">LOPEZ LAUTARO</t>
  </si>
  <si>
    <t xml:space="preserve">RIVERA AGUSTIN</t>
  </si>
  <si>
    <t xml:space="preserve">HERNANDEZ NICOLAS</t>
  </si>
  <si>
    <t xml:space="preserve">DHERS RAMIRO</t>
  </si>
  <si>
    <t xml:space="preserve">SALINAS JEREMIAS</t>
  </si>
  <si>
    <t xml:space="preserve">BARRIONUEVO TOMAS</t>
  </si>
  <si>
    <t xml:space="preserve">PAPOLLA JUAN SEBASTIAN </t>
  </si>
  <si>
    <t xml:space="preserve">LAZARTE JUAN PEDRO</t>
  </si>
  <si>
    <t xml:space="preserve">LOPEZ FRANCISCO</t>
  </si>
  <si>
    <t xml:space="preserve">RODRIGUEZ AUGUSTO</t>
  </si>
  <si>
    <t xml:space="preserve">ALVAREZ RAMIRO</t>
  </si>
  <si>
    <t xml:space="preserve">RAPANA SEBASTIAN</t>
  </si>
  <si>
    <t xml:space="preserve">GARCIA AGUSTIN</t>
  </si>
  <si>
    <t xml:space="preserve">RODRIGUEZ CISNEROS AUGUSTO</t>
  </si>
  <si>
    <t xml:space="preserve">ROSSI VALENTIN</t>
  </si>
  <si>
    <t xml:space="preserve">HERRERA AGUSTIN</t>
  </si>
  <si>
    <t xml:space="preserve">PENNISIFORREL FRANCO</t>
  </si>
  <si>
    <t xml:space="preserve">CIRCUITO DE MENORES AÑO 2009</t>
  </si>
  <si>
    <t xml:space="preserve">NIÑAS CLASES 99 Y 2000</t>
  </si>
  <si>
    <t xml:space="preserve">BERCHOT PILAR</t>
  </si>
  <si>
    <t xml:space="preserve">MAIQUES ANA PAULA</t>
  </si>
  <si>
    <t xml:space="preserve">MANTCHOF SOFIA</t>
  </si>
  <si>
    <t xml:space="preserve">RISSO PATRON VALENTINA</t>
  </si>
  <si>
    <t xml:space="preserve">DI YORIO MARIA VICTORIA</t>
  </si>
  <si>
    <t xml:space="preserve">SLIPAK MAIA</t>
  </si>
  <si>
    <t xml:space="preserve">RATTO SOFIA</t>
  </si>
  <si>
    <t xml:space="preserve">YALUK NEREA BELEN</t>
  </si>
  <si>
    <t xml:space="preserve">CONSOLI MARIA JOSEFINA</t>
  </si>
  <si>
    <t xml:space="preserve">PASTOR VALENTINA</t>
  </si>
  <si>
    <t xml:space="preserve">GABBIN LOURDES</t>
  </si>
  <si>
    <t xml:space="preserve">GARCIA DUFFY CLARA</t>
  </si>
  <si>
    <t xml:space="preserve">GAGO SOFIA</t>
  </si>
  <si>
    <t xml:space="preserve">NIÑOS CLASES 2001 Y POSTERIORES</t>
  </si>
  <si>
    <t xml:space="preserve">BAILLERES SANTIAGO </t>
  </si>
  <si>
    <t xml:space="preserve">SPERANZA LUKA</t>
  </si>
  <si>
    <t xml:space="preserve">ACUÑA TOBIAS</t>
  </si>
  <si>
    <t xml:space="preserve">CHAMORRO GASTON</t>
  </si>
  <si>
    <t xml:space="preserve">ROSAS IGNACIO</t>
  </si>
  <si>
    <t xml:space="preserve">LEOFANTI RAMIRO</t>
  </si>
  <si>
    <t xml:space="preserve">MEDINA FRANCISCO</t>
  </si>
  <si>
    <t xml:space="preserve">POLO GUILLERMO</t>
  </si>
  <si>
    <t xml:space="preserve">GUEVARA GUIDO</t>
  </si>
  <si>
    <t xml:space="preserve">THIONE TOMAS VALENTIN</t>
  </si>
  <si>
    <t xml:space="preserve">MASTROMARINO GIAN FRANCO</t>
  </si>
  <si>
    <t xml:space="preserve">PARDO BRANDA IAN</t>
  </si>
  <si>
    <t xml:space="preserve">TISEIRA ALAN</t>
  </si>
  <si>
    <t xml:space="preserve">BILBAO FRANCISCO</t>
  </si>
  <si>
    <t xml:space="preserve">SANTIAGO FELIPE</t>
  </si>
  <si>
    <t xml:space="preserve">SCARFONE HUGO</t>
  </si>
  <si>
    <t xml:space="preserve">GARINELLI JOAQUIN</t>
  </si>
  <si>
    <t xml:space="preserve">HERRERA VEGAS SEGUNDO</t>
  </si>
  <si>
    <t xml:space="preserve">VANELLA MARCOS</t>
  </si>
  <si>
    <t xml:space="preserve">PARISI SANTINO</t>
  </si>
  <si>
    <t xml:space="preserve">ALESSI BAUTISTA</t>
  </si>
  <si>
    <t xml:space="preserve">RODRIGUEZ CONSOLI GASTON</t>
  </si>
  <si>
    <t xml:space="preserve">ROBLES MOYANO FRANCISCO</t>
  </si>
  <si>
    <t xml:space="preserve">LOSASSO JUAN IGNACIO</t>
  </si>
  <si>
    <t xml:space="preserve">AZCUE SEGUNDO</t>
  </si>
  <si>
    <t xml:space="preserve">FERNANDEZ FRANCISCO</t>
  </si>
  <si>
    <t xml:space="preserve">GUERRERO IÑAQUI</t>
  </si>
  <si>
    <t xml:space="preserve">GRASSO ANTONIO</t>
  </si>
  <si>
    <t xml:space="preserve">LIMA MARTINIANO</t>
  </si>
  <si>
    <t xml:space="preserve">MACCHI MARCOS</t>
  </si>
  <si>
    <t xml:space="preserve">AGOSTINI JOSE</t>
  </si>
  <si>
    <t xml:space="preserve">LAFRAGETTE RAMIRO</t>
  </si>
  <si>
    <t xml:space="preserve">CARRIZO LUCAS</t>
  </si>
  <si>
    <t xml:space="preserve">CIPOLLETTI TOMAS</t>
  </si>
  <si>
    <t xml:space="preserve">MENDOZA MATIAS</t>
  </si>
  <si>
    <t xml:space="preserve">SLAVIN JUAN PABLO</t>
  </si>
  <si>
    <t xml:space="preserve">CHARLES SANTIAGO</t>
  </si>
  <si>
    <t xml:space="preserve">RODRIGUEZ LAUTARO</t>
  </si>
  <si>
    <t xml:space="preserve">GARCIA FRANCISCO</t>
  </si>
  <si>
    <t xml:space="preserve">RIVERA JUAN </t>
  </si>
  <si>
    <t xml:space="preserve">PONCE ABADIA HOMERO</t>
  </si>
  <si>
    <t xml:space="preserve">13/08702</t>
  </si>
  <si>
    <t xml:space="preserve">KERLIN ALEXIS</t>
  </si>
  <si>
    <t xml:space="preserve">PEREDO TOMAS</t>
  </si>
  <si>
    <t xml:space="preserve">KNUDSEN MARCOS</t>
  </si>
  <si>
    <t xml:space="preserve">FERNANDEZ CANDIA RAMIRO (H)</t>
  </si>
  <si>
    <t xml:space="preserve">GOMEZ YUNES FEDERICO</t>
  </si>
  <si>
    <t xml:space="preserve">NIÑAS CLASES 2000 POSTERIORES</t>
  </si>
  <si>
    <t xml:space="preserve">DABOS GUADALUPE</t>
  </si>
  <si>
    <t xml:space="preserve">BIANCUZZO MARTINA</t>
  </si>
  <si>
    <t xml:space="preserve">LAPENNA GUILLERMINA</t>
  </si>
  <si>
    <t xml:space="preserve">RIDAO ROCIO BELEN</t>
  </si>
  <si>
    <t xml:space="preserve">EDMONDS LAURA</t>
  </si>
  <si>
    <t xml:space="preserve">NASIF AZUL</t>
  </si>
  <si>
    <t xml:space="preserve">BARRIGA AGOSTINA</t>
  </si>
  <si>
    <t xml:space="preserve">BOLINO SOFIA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Sierra de los Padres Golf Club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11" t="s">
        <v>9</v>
      </c>
      <c r="B4" s="12" t="s">
        <v>10</v>
      </c>
      <c r="C4" s="13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11" t="s">
        <v>15</v>
      </c>
      <c r="B6" s="12" t="s">
        <v>16</v>
      </c>
      <c r="C6" s="13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/>
    </row>
    <row r="8" customFormat="false" ht="19.5" hidden="false" customHeight="false" outlineLevel="0" collapsed="false">
      <c r="A8" s="11" t="s">
        <v>20</v>
      </c>
      <c r="B8" s="12" t="s">
        <v>21</v>
      </c>
      <c r="C8" s="13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 t="s">
        <v>25</v>
      </c>
    </row>
    <row r="10" customFormat="false" ht="19.5" hidden="false" customHeight="false" outlineLevel="0" collapsed="false">
      <c r="A10" s="11" t="s">
        <v>26</v>
      </c>
      <c r="B10" s="12" t="s">
        <v>27</v>
      </c>
      <c r="C10" s="13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11" t="s">
        <v>32</v>
      </c>
      <c r="B12" s="12" t="s">
        <v>30</v>
      </c>
      <c r="C12" s="13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11" t="s">
        <v>37</v>
      </c>
      <c r="B14" s="12" t="s">
        <v>38</v>
      </c>
      <c r="C14" s="13" t="s">
        <v>39</v>
      </c>
    </row>
    <row r="15" customFormat="false" ht="19.5" hidden="false" customHeight="false" outlineLevel="0" collapsed="false">
      <c r="A15" s="8" t="s">
        <v>40</v>
      </c>
      <c r="B15" s="9" t="s">
        <v>41</v>
      </c>
      <c r="C15" s="10" t="s">
        <v>42</v>
      </c>
    </row>
    <row r="16" customFormat="false" ht="19.5" hidden="false" customHeight="false" outlineLevel="0" collapsed="false">
      <c r="A16" s="11" t="s">
        <v>43</v>
      </c>
      <c r="B16" s="12" t="s">
        <v>44</v>
      </c>
      <c r="C16" s="13" t="s">
        <v>45</v>
      </c>
    </row>
    <row r="17" customFormat="false" ht="19.5" hidden="false" customHeight="false" outlineLevel="0" collapsed="false">
      <c r="A17" s="8" t="s">
        <v>46</v>
      </c>
      <c r="B17" s="9" t="s">
        <v>47</v>
      </c>
      <c r="C17" s="10" t="s">
        <v>48</v>
      </c>
    </row>
    <row r="18" customFormat="false" ht="19.5" hidden="false" customHeight="false" outlineLevel="0" collapsed="false">
      <c r="A18" s="11" t="s">
        <v>49</v>
      </c>
      <c r="B18" s="12" t="s">
        <v>50</v>
      </c>
      <c r="C18" s="13" t="s">
        <v>51</v>
      </c>
    </row>
    <row r="19" customFormat="false" ht="20.25" hidden="false" customHeight="false" outlineLevel="0" collapsed="false">
      <c r="A19" s="14" t="s">
        <v>52</v>
      </c>
      <c r="B19" s="15" t="s">
        <v>53</v>
      </c>
      <c r="C19" s="16" t="s">
        <v>54</v>
      </c>
    </row>
    <row r="20" customFormat="false" ht="19.5" hidden="false" customHeight="false" outlineLevel="0" collapsed="false">
      <c r="A20" s="17"/>
      <c r="B20" s="18"/>
    </row>
    <row r="21" customFormat="false" ht="19.5" hidden="false" customHeight="false" outlineLevel="0" collapsed="false">
      <c r="A21" s="9" t="s">
        <v>55</v>
      </c>
      <c r="B21" s="19"/>
    </row>
    <row r="23" customFormat="false" ht="19.5" hidden="false" customHeight="false" outlineLevel="0" collapsed="false">
      <c r="A23" s="9" t="s">
        <v>56</v>
      </c>
      <c r="B23" s="2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39.85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6" min="24" style="21" width="11.85"/>
    <col collapsed="false" customWidth="true" hidden="false" outlineLevel="0" max="27" min="27" style="21" width="12.28"/>
    <col collapsed="false" customWidth="true" hidden="false" outlineLevel="0" max="29" min="28" style="21" width="11.85"/>
    <col collapsed="false" customWidth="false" hidden="false" outlineLevel="0" max="30" min="30" style="21" width="11.42"/>
    <col collapsed="false" customWidth="true" hidden="true" outlineLevel="0" max="31" min="31" style="21" width="10.85"/>
    <col collapsed="false" customWidth="true" hidden="true" outlineLevel="0" max="32" min="32" style="21" width="2.42"/>
    <col collapsed="false" customWidth="true" hidden="true" outlineLevel="0" max="33" min="33" style="21" width="10.85"/>
    <col collapsed="false" customWidth="true" hidden="true" outlineLevel="0" max="34" min="34" style="21" width="1.85"/>
    <col collapsed="false" customWidth="true" hidden="true" outlineLevel="0" max="35" min="35" style="21" width="10.85"/>
    <col collapsed="false" customWidth="true" hidden="true" outlineLevel="0" max="36" min="36" style="21" width="2.56"/>
    <col collapsed="false" customWidth="false" hidden="true" outlineLevel="0" max="37" min="37" style="21" width="11.42"/>
    <col collapsed="false" customWidth="true" hidden="true" outlineLevel="0" max="38" min="38" style="21" width="11.05"/>
    <col collapsed="false" customWidth="false" hidden="false" outlineLevel="0" max="257" min="39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7.25" hidden="false" customHeight="false" outlineLevel="0" collapsed="false">
      <c r="E7" s="26" t="n">
        <v>40193</v>
      </c>
      <c r="F7" s="26"/>
      <c r="G7" s="26" t="s">
        <v>61</v>
      </c>
      <c r="H7" s="26"/>
      <c r="I7" s="26" t="s">
        <v>62</v>
      </c>
      <c r="J7" s="26"/>
      <c r="K7" s="26" t="n">
        <v>40261</v>
      </c>
      <c r="L7" s="26"/>
      <c r="M7" s="26" t="n">
        <v>40292</v>
      </c>
      <c r="N7" s="26"/>
      <c r="O7" s="26" t="n">
        <v>40307</v>
      </c>
      <c r="P7" s="26"/>
      <c r="Q7" s="26" t="n">
        <v>40411</v>
      </c>
      <c r="R7" s="26"/>
      <c r="S7" s="26" t="n">
        <v>40446</v>
      </c>
      <c r="T7" s="26"/>
      <c r="U7" s="26" t="n">
        <v>40460</v>
      </c>
      <c r="V7" s="26"/>
      <c r="W7" s="26" t="n">
        <v>40495</v>
      </c>
      <c r="X7" s="26"/>
      <c r="Y7" s="26" t="s">
        <v>63</v>
      </c>
      <c r="Z7" s="26"/>
    </row>
    <row r="8" customFormat="false" ht="16.5" hidden="false" customHeight="true" outlineLevel="0" collapsed="false">
      <c r="A8" s="27" t="s">
        <v>64</v>
      </c>
      <c r="B8" s="27" t="s">
        <v>65</v>
      </c>
      <c r="C8" s="27" t="s">
        <v>0</v>
      </c>
      <c r="D8" s="28" t="s">
        <v>66</v>
      </c>
      <c r="E8" s="29" t="s">
        <v>67</v>
      </c>
      <c r="F8" s="29"/>
      <c r="G8" s="29" t="s">
        <v>68</v>
      </c>
      <c r="H8" s="29"/>
      <c r="I8" s="29" t="s">
        <v>69</v>
      </c>
      <c r="J8" s="29"/>
      <c r="K8" s="29" t="s">
        <v>70</v>
      </c>
      <c r="L8" s="29"/>
      <c r="M8" s="29" t="s">
        <v>71</v>
      </c>
      <c r="N8" s="29"/>
      <c r="O8" s="29" t="s">
        <v>72</v>
      </c>
      <c r="P8" s="29"/>
      <c r="Q8" s="29" t="s">
        <v>73</v>
      </c>
      <c r="R8" s="29"/>
      <c r="S8" s="29" t="s">
        <v>74</v>
      </c>
      <c r="T8" s="29"/>
      <c r="U8" s="29" t="s">
        <v>75</v>
      </c>
      <c r="V8" s="29"/>
      <c r="W8" s="29" t="s">
        <v>76</v>
      </c>
      <c r="X8" s="29"/>
      <c r="Y8" s="29" t="s">
        <v>77</v>
      </c>
      <c r="Z8" s="29"/>
    </row>
    <row r="9" customFormat="false" ht="17.25" hidden="false" customHeight="false" outlineLevel="0" collapsed="false">
      <c r="A9" s="27"/>
      <c r="B9" s="27"/>
      <c r="C9" s="27"/>
      <c r="D9" s="30" t="s">
        <v>7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B9" s="27" t="s">
        <v>64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9</v>
      </c>
      <c r="F10" s="35" t="s">
        <v>80</v>
      </c>
      <c r="G10" s="34" t="s">
        <v>79</v>
      </c>
      <c r="H10" s="35" t="s">
        <v>80</v>
      </c>
      <c r="I10" s="34" t="s">
        <v>79</v>
      </c>
      <c r="J10" s="35" t="s">
        <v>80</v>
      </c>
      <c r="K10" s="34" t="s">
        <v>79</v>
      </c>
      <c r="L10" s="35" t="s">
        <v>80</v>
      </c>
      <c r="M10" s="34" t="s">
        <v>79</v>
      </c>
      <c r="N10" s="35" t="s">
        <v>80</v>
      </c>
      <c r="O10" s="36" t="s">
        <v>79</v>
      </c>
      <c r="P10" s="37" t="s">
        <v>80</v>
      </c>
      <c r="Q10" s="36" t="s">
        <v>79</v>
      </c>
      <c r="R10" s="37" t="s">
        <v>80</v>
      </c>
      <c r="S10" s="36" t="s">
        <v>79</v>
      </c>
      <c r="T10" s="37" t="s">
        <v>80</v>
      </c>
      <c r="U10" s="36" t="s">
        <v>79</v>
      </c>
      <c r="V10" s="37" t="s">
        <v>80</v>
      </c>
      <c r="W10" s="36" t="s">
        <v>79</v>
      </c>
      <c r="X10" s="37" t="s">
        <v>80</v>
      </c>
      <c r="Y10" s="36" t="s">
        <v>79</v>
      </c>
      <c r="Z10" s="37" t="s">
        <v>80</v>
      </c>
      <c r="AA10" s="38" t="s">
        <v>81</v>
      </c>
      <c r="AB10" s="27"/>
      <c r="AG10" s="39" t="n">
        <v>0.1</v>
      </c>
      <c r="AI10" s="39" t="n">
        <v>0.2</v>
      </c>
      <c r="AK10" s="39" t="n">
        <v>0.5</v>
      </c>
    </row>
    <row r="11" customFormat="false" ht="16.5" hidden="false" customHeight="false" outlineLevel="0" collapsed="false">
      <c r="A11" s="40" t="n">
        <f aca="false">AB11</f>
        <v>1</v>
      </c>
      <c r="B11" s="41" t="s">
        <v>82</v>
      </c>
      <c r="C11" s="42" t="s">
        <v>13</v>
      </c>
      <c r="D11" s="43" t="n">
        <v>35478</v>
      </c>
      <c r="E11" s="44" t="n">
        <v>53</v>
      </c>
      <c r="F11" s="45" t="n">
        <v>30</v>
      </c>
      <c r="G11" s="44" t="n">
        <v>103</v>
      </c>
      <c r="H11" s="45" t="n">
        <v>150</v>
      </c>
      <c r="I11" s="44" t="n">
        <v>103</v>
      </c>
      <c r="J11" s="45" t="n">
        <v>75</v>
      </c>
      <c r="K11" s="44" t="n">
        <v>58</v>
      </c>
      <c r="L11" s="46"/>
      <c r="M11" s="47" t="n">
        <v>44</v>
      </c>
      <c r="N11" s="48" t="n">
        <v>45</v>
      </c>
      <c r="O11" s="49" t="n">
        <v>47</v>
      </c>
      <c r="P11" s="50" t="n">
        <v>70</v>
      </c>
      <c r="Q11" s="49"/>
      <c r="R11" s="50"/>
      <c r="S11" s="49" t="n">
        <v>42</v>
      </c>
      <c r="T11" s="50" t="n">
        <v>100</v>
      </c>
      <c r="U11" s="49" t="n">
        <v>64</v>
      </c>
      <c r="V11" s="50" t="n">
        <v>30</v>
      </c>
      <c r="W11" s="49" t="n">
        <v>58</v>
      </c>
      <c r="X11" s="50" t="n">
        <v>6</v>
      </c>
      <c r="Y11" s="49" t="n">
        <v>99</v>
      </c>
      <c r="Z11" s="48" t="n">
        <v>150</v>
      </c>
      <c r="AA11" s="51" t="n">
        <f aca="false">SUM(F11,H11+J11+L11+N11+R11+P11+T11+V11+X11+Z11)</f>
        <v>656</v>
      </c>
      <c r="AB11" s="40" t="n">
        <v>1</v>
      </c>
      <c r="AE11" s="50" t="n">
        <v>100</v>
      </c>
      <c r="AG11" s="50" t="n">
        <v>110</v>
      </c>
      <c r="AI11" s="50" t="n">
        <v>120</v>
      </c>
      <c r="AK11" s="48" t="n">
        <v>150</v>
      </c>
    </row>
    <row r="12" customFormat="false" ht="16.5" hidden="false" customHeight="false" outlineLevel="0" collapsed="false">
      <c r="A12" s="40" t="n">
        <f aca="false">AB12</f>
        <v>2</v>
      </c>
      <c r="B12" s="41" t="s">
        <v>83</v>
      </c>
      <c r="C12" s="42" t="s">
        <v>16</v>
      </c>
      <c r="D12" s="43" t="n">
        <v>35618</v>
      </c>
      <c r="E12" s="52" t="n">
        <v>53</v>
      </c>
      <c r="F12" s="53" t="n">
        <v>30</v>
      </c>
      <c r="G12" s="52" t="n">
        <v>110</v>
      </c>
      <c r="H12" s="45" t="n">
        <v>26.25</v>
      </c>
      <c r="I12" s="52" t="n">
        <v>115</v>
      </c>
      <c r="J12" s="45" t="n">
        <v>9</v>
      </c>
      <c r="K12" s="52" t="n">
        <v>56</v>
      </c>
      <c r="L12" s="54"/>
      <c r="M12" s="49" t="n">
        <v>59</v>
      </c>
      <c r="N12" s="54"/>
      <c r="O12" s="49" t="n">
        <v>54</v>
      </c>
      <c r="P12" s="50" t="n">
        <v>15.67</v>
      </c>
      <c r="Q12" s="49" t="n">
        <v>49</v>
      </c>
      <c r="R12" s="50" t="n">
        <v>60</v>
      </c>
      <c r="S12" s="49" t="n">
        <v>48</v>
      </c>
      <c r="T12" s="50" t="n">
        <v>45</v>
      </c>
      <c r="U12" s="49" t="n">
        <v>54</v>
      </c>
      <c r="V12" s="50" t="n">
        <v>100</v>
      </c>
      <c r="W12" s="49" t="n">
        <v>50</v>
      </c>
      <c r="X12" s="50" t="n">
        <v>40</v>
      </c>
      <c r="Y12" s="49" t="n">
        <v>101</v>
      </c>
      <c r="Z12" s="48" t="n">
        <v>60</v>
      </c>
      <c r="AA12" s="55" t="n">
        <f aca="false">SUM(F12,H12+J12+L12+N12+R12+P12+T12+V12+X12+Z12)</f>
        <v>385.92</v>
      </c>
      <c r="AB12" s="40" t="n">
        <v>2</v>
      </c>
      <c r="AE12" s="50" t="n">
        <v>70</v>
      </c>
      <c r="AG12" s="50" t="n">
        <v>77</v>
      </c>
      <c r="AI12" s="50" t="n">
        <v>84</v>
      </c>
      <c r="AK12" s="48" t="n">
        <v>105</v>
      </c>
    </row>
    <row r="13" customFormat="false" ht="16.5" hidden="false" customHeight="false" outlineLevel="0" collapsed="false">
      <c r="A13" s="40" t="n">
        <f aca="false">AB13</f>
        <v>3</v>
      </c>
      <c r="B13" s="41" t="s">
        <v>84</v>
      </c>
      <c r="C13" s="42" t="s">
        <v>44</v>
      </c>
      <c r="D13" s="43" t="n">
        <v>35677</v>
      </c>
      <c r="E13" s="52"/>
      <c r="F13" s="53"/>
      <c r="G13" s="52"/>
      <c r="H13" s="45"/>
      <c r="I13" s="52"/>
      <c r="J13" s="45"/>
      <c r="K13" s="52" t="n">
        <v>51</v>
      </c>
      <c r="L13" s="53" t="n">
        <v>30</v>
      </c>
      <c r="M13" s="49" t="n">
        <v>42</v>
      </c>
      <c r="N13" s="50" t="n">
        <v>100</v>
      </c>
      <c r="O13" s="49" t="n">
        <v>46</v>
      </c>
      <c r="P13" s="50" t="n">
        <v>100</v>
      </c>
      <c r="Q13" s="49"/>
      <c r="R13" s="50"/>
      <c r="S13" s="49"/>
      <c r="T13" s="50"/>
      <c r="U13" s="49"/>
      <c r="V13" s="50"/>
      <c r="W13" s="49" t="n">
        <v>49</v>
      </c>
      <c r="X13" s="50" t="n">
        <v>60</v>
      </c>
      <c r="Y13" s="49"/>
      <c r="Z13" s="48"/>
      <c r="AA13" s="55" t="n">
        <f aca="false">SUM(F13,H13+J13+L13+N13+R13+P13+T13+V13+X13+Z13)</f>
        <v>290</v>
      </c>
      <c r="AB13" s="40" t="n">
        <v>3</v>
      </c>
      <c r="AE13" s="50" t="n">
        <v>50</v>
      </c>
      <c r="AG13" s="50" t="n">
        <v>55</v>
      </c>
      <c r="AI13" s="50" t="n">
        <v>60</v>
      </c>
      <c r="AK13" s="48" t="n">
        <v>75</v>
      </c>
    </row>
    <row r="14" customFormat="false" ht="16.5" hidden="false" customHeight="false" outlineLevel="0" collapsed="false">
      <c r="A14" s="40" t="n">
        <f aca="false">AB14</f>
        <v>3</v>
      </c>
      <c r="B14" s="41" t="s">
        <v>85</v>
      </c>
      <c r="C14" s="42" t="s">
        <v>30</v>
      </c>
      <c r="D14" s="43" t="n">
        <v>35498</v>
      </c>
      <c r="E14" s="52" t="n">
        <v>47</v>
      </c>
      <c r="F14" s="53" t="n">
        <v>85</v>
      </c>
      <c r="G14" s="52"/>
      <c r="H14" s="45"/>
      <c r="I14" s="52" t="n">
        <v>100</v>
      </c>
      <c r="J14" s="45" t="n">
        <v>105</v>
      </c>
      <c r="K14" s="52" t="n">
        <v>43</v>
      </c>
      <c r="L14" s="53" t="n">
        <v>100</v>
      </c>
      <c r="M14" s="49"/>
      <c r="N14" s="50"/>
      <c r="O14" s="49"/>
      <c r="P14" s="50"/>
      <c r="Q14" s="49"/>
      <c r="R14" s="50"/>
      <c r="S14" s="49"/>
      <c r="T14" s="50"/>
      <c r="U14" s="49"/>
      <c r="V14" s="50"/>
      <c r="W14" s="49"/>
      <c r="X14" s="50"/>
      <c r="Y14" s="49"/>
      <c r="Z14" s="48"/>
      <c r="AA14" s="55" t="n">
        <f aca="false">SUM(F14,H14+J14+L14+N14+R14+P14+T14+V14+X14+Z14)</f>
        <v>290</v>
      </c>
      <c r="AB14" s="40" t="n">
        <v>3</v>
      </c>
      <c r="AE14" s="50" t="n">
        <v>40</v>
      </c>
      <c r="AG14" s="50" t="n">
        <v>44</v>
      </c>
      <c r="AI14" s="50" t="n">
        <v>48</v>
      </c>
      <c r="AK14" s="48" t="n">
        <v>60</v>
      </c>
    </row>
    <row r="15" customFormat="false" ht="16.5" hidden="false" customHeight="false" outlineLevel="0" collapsed="false">
      <c r="A15" s="40" t="n">
        <f aca="false">AB15</f>
        <v>5</v>
      </c>
      <c r="B15" s="41" t="s">
        <v>86</v>
      </c>
      <c r="C15" s="42" t="s">
        <v>30</v>
      </c>
      <c r="D15" s="43" t="n">
        <v>35925</v>
      </c>
      <c r="E15" s="52"/>
      <c r="F15" s="53"/>
      <c r="G15" s="52"/>
      <c r="H15" s="45"/>
      <c r="I15" s="52" t="n">
        <v>95</v>
      </c>
      <c r="J15" s="45" t="n">
        <v>150</v>
      </c>
      <c r="K15" s="52" t="n">
        <v>58</v>
      </c>
      <c r="L15" s="53" t="n">
        <v>3</v>
      </c>
      <c r="M15" s="49"/>
      <c r="N15" s="50"/>
      <c r="O15" s="49"/>
      <c r="P15" s="50"/>
      <c r="Q15" s="49"/>
      <c r="R15" s="50"/>
      <c r="S15" s="49"/>
      <c r="T15" s="50"/>
      <c r="U15" s="49"/>
      <c r="V15" s="50"/>
      <c r="W15" s="49"/>
      <c r="X15" s="50"/>
      <c r="Y15" s="49" t="n">
        <v>101</v>
      </c>
      <c r="Z15" s="48" t="n">
        <v>60</v>
      </c>
      <c r="AA15" s="55" t="n">
        <f aca="false">SUM(F15,H15+J15+L15+N15+R15+P15+T15+V15+X15+Z15)</f>
        <v>213</v>
      </c>
      <c r="AB15" s="40" t="n">
        <v>5</v>
      </c>
      <c r="AE15" s="50" t="n">
        <v>30</v>
      </c>
      <c r="AG15" s="50" t="n">
        <v>33</v>
      </c>
      <c r="AI15" s="50" t="n">
        <v>36</v>
      </c>
      <c r="AK15" s="48" t="n">
        <v>45</v>
      </c>
    </row>
    <row r="16" customFormat="false" ht="16.5" hidden="false" customHeight="false" outlineLevel="0" collapsed="false">
      <c r="A16" s="40" t="n">
        <f aca="false">AB16</f>
        <v>6</v>
      </c>
      <c r="B16" s="41" t="s">
        <v>87</v>
      </c>
      <c r="C16" s="42" t="s">
        <v>21</v>
      </c>
      <c r="D16" s="43" t="n">
        <v>35902</v>
      </c>
      <c r="E16" s="52" t="n">
        <v>63</v>
      </c>
      <c r="F16" s="53" t="n">
        <v>6</v>
      </c>
      <c r="G16" s="52" t="n">
        <v>112</v>
      </c>
      <c r="H16" s="45" t="n">
        <v>18</v>
      </c>
      <c r="I16" s="52" t="n">
        <v>114</v>
      </c>
      <c r="J16" s="45" t="n">
        <v>12</v>
      </c>
      <c r="K16" s="52"/>
      <c r="L16" s="53"/>
      <c r="M16" s="49" t="n">
        <v>45</v>
      </c>
      <c r="N16" s="50" t="n">
        <v>25</v>
      </c>
      <c r="O16" s="49" t="n">
        <v>61</v>
      </c>
      <c r="P16" s="50" t="n">
        <v>2</v>
      </c>
      <c r="Q16" s="49" t="n">
        <v>58</v>
      </c>
      <c r="R16" s="50" t="n">
        <v>20</v>
      </c>
      <c r="S16" s="49"/>
      <c r="T16" s="50"/>
      <c r="U16" s="49"/>
      <c r="V16" s="50"/>
      <c r="W16" s="49" t="n">
        <v>49</v>
      </c>
      <c r="X16" s="50" t="n">
        <v>60</v>
      </c>
      <c r="Y16" s="49" t="n">
        <v>101</v>
      </c>
      <c r="Z16" s="48" t="n">
        <v>60</v>
      </c>
      <c r="AA16" s="55" t="n">
        <f aca="false">SUM(F16,H16+J16+L16+N16+R16+P16+T16+V16+X16+Z16)</f>
        <v>203</v>
      </c>
      <c r="AB16" s="40" t="n">
        <v>6</v>
      </c>
      <c r="AE16" s="50" t="n">
        <v>20</v>
      </c>
      <c r="AG16" s="50" t="n">
        <v>22</v>
      </c>
      <c r="AI16" s="50" t="n">
        <v>24</v>
      </c>
      <c r="AK16" s="48" t="n">
        <v>30</v>
      </c>
    </row>
    <row r="17" customFormat="false" ht="16.5" hidden="false" customHeight="false" outlineLevel="0" collapsed="false">
      <c r="A17" s="40" t="n">
        <f aca="false">AB17</f>
        <v>7</v>
      </c>
      <c r="B17" s="41" t="s">
        <v>88</v>
      </c>
      <c r="C17" s="42" t="s">
        <v>13</v>
      </c>
      <c r="D17" s="43" t="n">
        <v>35452</v>
      </c>
      <c r="E17" s="52" t="n">
        <v>76</v>
      </c>
      <c r="F17" s="53" t="n">
        <v>0.5</v>
      </c>
      <c r="G17" s="52" t="n">
        <v>129</v>
      </c>
      <c r="H17" s="45" t="n">
        <v>4.5</v>
      </c>
      <c r="I17" s="52"/>
      <c r="J17" s="45"/>
      <c r="K17" s="52" t="n">
        <v>64</v>
      </c>
      <c r="L17" s="53" t="n">
        <v>0.5</v>
      </c>
      <c r="M17" s="49" t="n">
        <v>53</v>
      </c>
      <c r="N17" s="50" t="n">
        <v>1.5</v>
      </c>
      <c r="O17" s="49" t="n">
        <v>57</v>
      </c>
      <c r="P17" s="50" t="n">
        <v>6</v>
      </c>
      <c r="Q17" s="49" t="n">
        <v>74</v>
      </c>
      <c r="R17" s="50" t="n">
        <v>10</v>
      </c>
      <c r="S17" s="49" t="n">
        <v>48</v>
      </c>
      <c r="T17" s="50" t="n">
        <v>45</v>
      </c>
      <c r="U17" s="49"/>
      <c r="V17" s="48"/>
      <c r="W17" s="49" t="n">
        <v>44</v>
      </c>
      <c r="X17" s="50" t="n">
        <v>100</v>
      </c>
      <c r="Y17" s="49" t="n">
        <v>106</v>
      </c>
      <c r="Z17" s="48" t="n">
        <v>18</v>
      </c>
      <c r="AA17" s="55" t="n">
        <f aca="false">SUM(F17,H17+J17+L17+N17+R17+P17+T17+V17+X17+Z17)</f>
        <v>186</v>
      </c>
      <c r="AB17" s="40" t="n">
        <v>7</v>
      </c>
      <c r="AE17" s="50" t="n">
        <v>15</v>
      </c>
      <c r="AG17" s="50" t="n">
        <v>16.5</v>
      </c>
      <c r="AI17" s="50" t="n">
        <v>18</v>
      </c>
      <c r="AK17" s="48" t="n">
        <v>22.5</v>
      </c>
    </row>
    <row r="18" customFormat="false" ht="16.5" hidden="false" customHeight="false" outlineLevel="0" collapsed="false">
      <c r="A18" s="40" t="n">
        <f aca="false">AB18</f>
        <v>8</v>
      </c>
      <c r="B18" s="41" t="s">
        <v>89</v>
      </c>
      <c r="C18" s="42" t="s">
        <v>13</v>
      </c>
      <c r="D18" s="43" t="n">
        <v>36115</v>
      </c>
      <c r="E18" s="52" t="n">
        <v>66</v>
      </c>
      <c r="F18" s="54"/>
      <c r="G18" s="52" t="n">
        <v>114</v>
      </c>
      <c r="H18" s="45" t="n">
        <v>12</v>
      </c>
      <c r="I18" s="52" t="n">
        <v>106</v>
      </c>
      <c r="J18" s="45" t="n">
        <v>37.5</v>
      </c>
      <c r="K18" s="52" t="n">
        <v>47</v>
      </c>
      <c r="L18" s="53" t="n">
        <v>50</v>
      </c>
      <c r="M18" s="49" t="n">
        <v>44</v>
      </c>
      <c r="N18" s="50" t="n">
        <v>45</v>
      </c>
      <c r="O18" s="49" t="n">
        <v>55</v>
      </c>
      <c r="P18" s="50" t="n">
        <v>9</v>
      </c>
      <c r="Q18" s="49"/>
      <c r="R18" s="50"/>
      <c r="S18" s="49"/>
      <c r="T18" s="50"/>
      <c r="U18" s="49"/>
      <c r="V18" s="48"/>
      <c r="W18" s="49" t="n">
        <v>57</v>
      </c>
      <c r="X18" s="50" t="n">
        <v>8</v>
      </c>
      <c r="Y18" s="49" t="n">
        <v>105</v>
      </c>
      <c r="Z18" s="48" t="n">
        <v>22.5</v>
      </c>
      <c r="AA18" s="55" t="n">
        <f aca="false">SUM(F18,H18+J18+L18+N18+R18+P18+T18+V18+X18+Z18)</f>
        <v>184</v>
      </c>
      <c r="AB18" s="40" t="n">
        <v>8</v>
      </c>
      <c r="AE18" s="50" t="n">
        <v>12</v>
      </c>
      <c r="AG18" s="50" t="n">
        <v>13.2</v>
      </c>
      <c r="AI18" s="50" t="n">
        <v>14.4</v>
      </c>
      <c r="AK18" s="48" t="n">
        <v>18</v>
      </c>
    </row>
    <row r="19" customFormat="false" ht="16.5" hidden="false" customHeight="false" outlineLevel="0" collapsed="false">
      <c r="A19" s="40" t="n">
        <f aca="false">AB19</f>
        <v>9</v>
      </c>
      <c r="B19" s="41" t="s">
        <v>90</v>
      </c>
      <c r="C19" s="42" t="s">
        <v>47</v>
      </c>
      <c r="D19" s="43" t="n">
        <v>35437</v>
      </c>
      <c r="E19" s="52" t="n">
        <v>66</v>
      </c>
      <c r="F19" s="53" t="n">
        <v>3</v>
      </c>
      <c r="G19" s="52" t="n">
        <v>115</v>
      </c>
      <c r="H19" s="45" t="n">
        <v>9</v>
      </c>
      <c r="I19" s="52" t="n">
        <v>120</v>
      </c>
      <c r="J19" s="45" t="n">
        <v>3.75</v>
      </c>
      <c r="K19" s="52" t="n">
        <v>60</v>
      </c>
      <c r="L19" s="54"/>
      <c r="M19" s="49" t="n">
        <v>45</v>
      </c>
      <c r="N19" s="50" t="n">
        <v>25</v>
      </c>
      <c r="O19" s="49" t="n">
        <v>51</v>
      </c>
      <c r="P19" s="50" t="n">
        <v>40</v>
      </c>
      <c r="Q19" s="49" t="n">
        <v>48</v>
      </c>
      <c r="R19" s="50" t="n">
        <v>100</v>
      </c>
      <c r="S19" s="49"/>
      <c r="T19" s="50"/>
      <c r="U19" s="49"/>
      <c r="V19" s="48"/>
      <c r="W19" s="49" t="n">
        <v>60</v>
      </c>
      <c r="X19" s="50" t="n">
        <v>3</v>
      </c>
      <c r="Y19" s="49"/>
      <c r="Z19" s="48"/>
      <c r="AA19" s="55" t="n">
        <f aca="false">SUM(F19,H19+J19+L19+N19+R19+P19+T19+V19+X19+Z19)</f>
        <v>183.75</v>
      </c>
      <c r="AB19" s="40" t="n">
        <v>9</v>
      </c>
      <c r="AE19" s="50" t="n">
        <v>10</v>
      </c>
      <c r="AG19" s="50" t="n">
        <v>11</v>
      </c>
      <c r="AI19" s="50" t="n">
        <v>12</v>
      </c>
      <c r="AK19" s="48" t="n">
        <v>15</v>
      </c>
    </row>
    <row r="20" customFormat="false" ht="16.5" hidden="false" customHeight="false" outlineLevel="0" collapsed="false">
      <c r="A20" s="40" t="n">
        <f aca="false">AB20</f>
        <v>10</v>
      </c>
      <c r="B20" s="41" t="s">
        <v>91</v>
      </c>
      <c r="C20" s="42" t="s">
        <v>41</v>
      </c>
      <c r="D20" s="43" t="n">
        <v>35664</v>
      </c>
      <c r="E20" s="52"/>
      <c r="F20" s="53"/>
      <c r="G20" s="52" t="n">
        <v>109</v>
      </c>
      <c r="H20" s="45" t="n">
        <v>52.5</v>
      </c>
      <c r="I20" s="52" t="n">
        <v>105</v>
      </c>
      <c r="J20" s="45" t="n">
        <v>60</v>
      </c>
      <c r="K20" s="52" t="n">
        <v>45</v>
      </c>
      <c r="L20" s="53" t="n">
        <v>70</v>
      </c>
      <c r="M20" s="49"/>
      <c r="N20" s="50"/>
      <c r="O20" s="49"/>
      <c r="P20" s="50"/>
      <c r="Q20" s="49"/>
      <c r="R20" s="50"/>
      <c r="S20" s="49"/>
      <c r="T20" s="50"/>
      <c r="U20" s="49"/>
      <c r="V20" s="48"/>
      <c r="W20" s="49"/>
      <c r="X20" s="50"/>
      <c r="Y20" s="49"/>
      <c r="Z20" s="48"/>
      <c r="AA20" s="55" t="n">
        <f aca="false">SUM(F20,H20+J20+L20+N20+R20+P20+T20+V20+X20+Z20)</f>
        <v>182.5</v>
      </c>
      <c r="AB20" s="40" t="n">
        <v>10</v>
      </c>
      <c r="AE20" s="50" t="n">
        <v>8</v>
      </c>
      <c r="AG20" s="50" t="n">
        <v>8.8</v>
      </c>
      <c r="AI20" s="50" t="n">
        <v>9.6</v>
      </c>
      <c r="AK20" s="48" t="n">
        <v>12</v>
      </c>
    </row>
    <row r="21" customFormat="false" ht="16.5" hidden="false" customHeight="false" outlineLevel="0" collapsed="false">
      <c r="A21" s="40" t="n">
        <f aca="false">AB21</f>
        <v>11</v>
      </c>
      <c r="B21" s="41" t="s">
        <v>92</v>
      </c>
      <c r="C21" s="42" t="s">
        <v>53</v>
      </c>
      <c r="D21" s="43" t="n">
        <v>35786</v>
      </c>
      <c r="E21" s="52"/>
      <c r="F21" s="53"/>
      <c r="G21" s="52"/>
      <c r="H21" s="45"/>
      <c r="I21" s="52"/>
      <c r="J21" s="45"/>
      <c r="K21" s="52"/>
      <c r="L21" s="53"/>
      <c r="M21" s="49" t="n">
        <v>43</v>
      </c>
      <c r="N21" s="50" t="n">
        <v>70</v>
      </c>
      <c r="O21" s="49" t="n">
        <v>54</v>
      </c>
      <c r="P21" s="50" t="n">
        <v>15.67</v>
      </c>
      <c r="Q21" s="49" t="n">
        <v>49</v>
      </c>
      <c r="R21" s="50" t="n">
        <v>60</v>
      </c>
      <c r="S21" s="49"/>
      <c r="T21" s="50"/>
      <c r="U21" s="49"/>
      <c r="V21" s="48"/>
      <c r="W21" s="49"/>
      <c r="X21" s="50"/>
      <c r="Y21" s="49"/>
      <c r="Z21" s="48"/>
      <c r="AA21" s="55" t="n">
        <f aca="false">SUM(F21,H21+J21+L21+N21+R21+P21+T21+V21+X21+Z21)</f>
        <v>145.67</v>
      </c>
      <c r="AB21" s="40" t="n">
        <v>11</v>
      </c>
      <c r="AE21" s="50" t="n">
        <v>6</v>
      </c>
      <c r="AG21" s="50" t="n">
        <v>6.6</v>
      </c>
      <c r="AI21" s="50" t="n">
        <v>7.2</v>
      </c>
      <c r="AK21" s="48" t="n">
        <v>9</v>
      </c>
    </row>
    <row r="22" customFormat="false" ht="16.5" hidden="false" customHeight="false" outlineLevel="0" collapsed="false">
      <c r="A22" s="40" t="n">
        <f aca="false">AB22</f>
        <v>12</v>
      </c>
      <c r="B22" s="41" t="s">
        <v>93</v>
      </c>
      <c r="C22" s="42" t="s">
        <v>50</v>
      </c>
      <c r="D22" s="43" t="n">
        <v>35590</v>
      </c>
      <c r="E22" s="52" t="n">
        <v>50</v>
      </c>
      <c r="F22" s="53" t="n">
        <v>50</v>
      </c>
      <c r="G22" s="52" t="n">
        <v>109</v>
      </c>
      <c r="H22" s="45" t="n">
        <v>52.5</v>
      </c>
      <c r="I22" s="52"/>
      <c r="J22" s="45"/>
      <c r="K22" s="52" t="n">
        <v>48</v>
      </c>
      <c r="L22" s="53" t="n">
        <v>40</v>
      </c>
      <c r="M22" s="49"/>
      <c r="N22" s="50"/>
      <c r="O22" s="49"/>
      <c r="P22" s="50"/>
      <c r="Q22" s="49"/>
      <c r="R22" s="50"/>
      <c r="S22" s="49"/>
      <c r="T22" s="50"/>
      <c r="U22" s="49"/>
      <c r="V22" s="48"/>
      <c r="W22" s="49"/>
      <c r="X22" s="50"/>
      <c r="Y22" s="49"/>
      <c r="Z22" s="48"/>
      <c r="AA22" s="55" t="n">
        <f aca="false">SUM(F22,H22+J22+L22+N22+R22+P22+T22+V22+X22+Z22)</f>
        <v>142.5</v>
      </c>
      <c r="AB22" s="40" t="n">
        <v>12</v>
      </c>
      <c r="AE22" s="50" t="n">
        <v>4</v>
      </c>
      <c r="AG22" s="50" t="n">
        <v>4.4</v>
      </c>
      <c r="AI22" s="50" t="n">
        <v>4.8</v>
      </c>
      <c r="AK22" s="48" t="n">
        <v>6</v>
      </c>
    </row>
    <row r="23" customFormat="false" ht="16.5" hidden="false" customHeight="false" outlineLevel="0" collapsed="false">
      <c r="A23" s="40" t="n">
        <f aca="false">AB23</f>
        <v>13</v>
      </c>
      <c r="B23" s="41" t="s">
        <v>94</v>
      </c>
      <c r="C23" s="42" t="s">
        <v>47</v>
      </c>
      <c r="D23" s="43" t="n">
        <v>35761</v>
      </c>
      <c r="E23" s="52"/>
      <c r="F23" s="53"/>
      <c r="G23" s="52"/>
      <c r="H23" s="45"/>
      <c r="I23" s="52"/>
      <c r="J23" s="45"/>
      <c r="K23" s="52"/>
      <c r="L23" s="53"/>
      <c r="M23" s="49"/>
      <c r="N23" s="50"/>
      <c r="O23" s="49"/>
      <c r="P23" s="50"/>
      <c r="Q23" s="49"/>
      <c r="R23" s="50"/>
      <c r="S23" s="49" t="n">
        <v>49</v>
      </c>
      <c r="T23" s="50" t="n">
        <v>30</v>
      </c>
      <c r="U23" s="49"/>
      <c r="V23" s="48"/>
      <c r="W23" s="49"/>
      <c r="X23" s="50"/>
      <c r="Y23" s="49" t="n">
        <v>100</v>
      </c>
      <c r="Z23" s="48" t="n">
        <v>105</v>
      </c>
      <c r="AA23" s="55" t="n">
        <f aca="false">SUM(F23,H23+J23+L23+N23+R23+P23+T23+V23+X23+Z23)</f>
        <v>135</v>
      </c>
      <c r="AB23" s="40" t="n">
        <v>13</v>
      </c>
      <c r="AE23" s="50" t="n">
        <v>3</v>
      </c>
      <c r="AG23" s="50" t="n">
        <v>3.3</v>
      </c>
      <c r="AI23" s="50" t="n">
        <v>3.6</v>
      </c>
      <c r="AK23" s="48" t="n">
        <v>4.5</v>
      </c>
    </row>
    <row r="24" customFormat="false" ht="16.5" hidden="false" customHeight="false" outlineLevel="0" collapsed="false">
      <c r="A24" s="40" t="n">
        <f aca="false">AB24</f>
        <v>14</v>
      </c>
      <c r="B24" s="41" t="s">
        <v>95</v>
      </c>
      <c r="C24" s="42" t="s">
        <v>50</v>
      </c>
      <c r="D24" s="43" t="n">
        <v>36156</v>
      </c>
      <c r="E24" s="52" t="n">
        <v>47</v>
      </c>
      <c r="F24" s="53" t="n">
        <v>85</v>
      </c>
      <c r="G24" s="52"/>
      <c r="H24" s="45"/>
      <c r="I24" s="52" t="n">
        <v>106</v>
      </c>
      <c r="J24" s="45" t="n">
        <v>37.5</v>
      </c>
      <c r="K24" s="52"/>
      <c r="L24" s="53"/>
      <c r="M24" s="49"/>
      <c r="N24" s="50"/>
      <c r="O24" s="49"/>
      <c r="P24" s="50"/>
      <c r="Q24" s="49"/>
      <c r="R24" s="50"/>
      <c r="S24" s="49"/>
      <c r="T24" s="50"/>
      <c r="U24" s="49"/>
      <c r="V24" s="48"/>
      <c r="W24" s="49"/>
      <c r="X24" s="50"/>
      <c r="Y24" s="49"/>
      <c r="Z24" s="48"/>
      <c r="AA24" s="55" t="n">
        <f aca="false">SUM(F24,H24+J24+L24+N24+R24+P24+T24+V24+X24+Z24)</f>
        <v>122.5</v>
      </c>
      <c r="AB24" s="40" t="n">
        <v>14</v>
      </c>
      <c r="AE24" s="50" t="n">
        <v>2</v>
      </c>
      <c r="AG24" s="50" t="n">
        <v>2.2</v>
      </c>
      <c r="AI24" s="50" t="n">
        <v>2.4</v>
      </c>
      <c r="AK24" s="48" t="n">
        <v>3</v>
      </c>
    </row>
    <row r="25" customFormat="false" ht="16.5" hidden="false" customHeight="false" outlineLevel="0" collapsed="false">
      <c r="A25" s="40" t="n">
        <f aca="false">AB25</f>
        <v>15</v>
      </c>
      <c r="B25" s="41" t="s">
        <v>96</v>
      </c>
      <c r="C25" s="42" t="s">
        <v>13</v>
      </c>
      <c r="D25" s="43" t="n">
        <v>35723</v>
      </c>
      <c r="E25" s="52" t="n">
        <v>62</v>
      </c>
      <c r="F25" s="53" t="n">
        <v>8</v>
      </c>
      <c r="G25" s="52" t="n">
        <v>120</v>
      </c>
      <c r="H25" s="45" t="n">
        <v>6</v>
      </c>
      <c r="I25" s="52" t="n">
        <v>122</v>
      </c>
      <c r="J25" s="45" t="n">
        <v>0.5</v>
      </c>
      <c r="K25" s="52" t="n">
        <v>66</v>
      </c>
      <c r="L25" s="56"/>
      <c r="M25" s="49"/>
      <c r="N25" s="57"/>
      <c r="O25" s="49" t="n">
        <v>55</v>
      </c>
      <c r="P25" s="57" t="n">
        <v>9</v>
      </c>
      <c r="Q25" s="49" t="n">
        <v>59</v>
      </c>
      <c r="R25" s="50" t="n">
        <v>15</v>
      </c>
      <c r="S25" s="49" t="n">
        <v>50</v>
      </c>
      <c r="T25" s="57" t="n">
        <v>20</v>
      </c>
      <c r="U25" s="49" t="n">
        <v>60</v>
      </c>
      <c r="V25" s="48" t="n">
        <v>50</v>
      </c>
      <c r="W25" s="49" t="n">
        <v>59</v>
      </c>
      <c r="X25" s="57" t="n">
        <v>4</v>
      </c>
      <c r="Y25" s="49" t="n">
        <v>110</v>
      </c>
      <c r="Z25" s="48" t="n">
        <v>9</v>
      </c>
      <c r="AA25" s="55" t="n">
        <f aca="false">SUM(F25,H25+J25+L25+N25+R25+P25+T25+V25+X25+Z25)</f>
        <v>121.5</v>
      </c>
      <c r="AB25" s="40" t="n">
        <v>15</v>
      </c>
      <c r="AE25" s="57" t="n">
        <v>1</v>
      </c>
      <c r="AG25" s="50" t="n">
        <v>1.1</v>
      </c>
      <c r="AI25" s="50" t="n">
        <v>1.2</v>
      </c>
      <c r="AK25" s="48" t="n">
        <v>1.5</v>
      </c>
    </row>
    <row r="26" customFormat="false" ht="16.5" hidden="false" customHeight="false" outlineLevel="0" collapsed="false">
      <c r="A26" s="40" t="n">
        <f aca="false">AB26</f>
        <v>16</v>
      </c>
      <c r="B26" s="41" t="s">
        <v>97</v>
      </c>
      <c r="C26" s="42" t="s">
        <v>30</v>
      </c>
      <c r="D26" s="43" t="n">
        <v>35717</v>
      </c>
      <c r="E26" s="52" t="n">
        <v>53</v>
      </c>
      <c r="F26" s="53" t="n">
        <v>30</v>
      </c>
      <c r="G26" s="52" t="n">
        <v>108</v>
      </c>
      <c r="H26" s="45" t="n">
        <v>75</v>
      </c>
      <c r="I26" s="52" t="n">
        <v>112</v>
      </c>
      <c r="J26" s="45" t="n">
        <v>15</v>
      </c>
      <c r="K26" s="52"/>
      <c r="L26" s="53"/>
      <c r="M26" s="49"/>
      <c r="N26" s="50"/>
      <c r="O26" s="49"/>
      <c r="P26" s="50"/>
      <c r="Q26" s="49"/>
      <c r="R26" s="50"/>
      <c r="S26" s="49"/>
      <c r="T26" s="50"/>
      <c r="U26" s="49"/>
      <c r="V26" s="48"/>
      <c r="W26" s="49"/>
      <c r="X26" s="50"/>
      <c r="Y26" s="49"/>
      <c r="Z26" s="50"/>
      <c r="AA26" s="55" t="n">
        <f aca="false">SUM(F26,H26+J26+L26+N26+R26+P26+T26+V26+X26+Z26)</f>
        <v>120</v>
      </c>
      <c r="AB26" s="40" t="n">
        <v>16</v>
      </c>
      <c r="AE26" s="58" t="n">
        <f aca="false">SUM(AE11:AE25)</f>
        <v>371</v>
      </c>
      <c r="AG26" s="58" t="n">
        <f aca="false">SUM(AG11:AG25)</f>
        <v>408.1</v>
      </c>
      <c r="AI26" s="58" t="n">
        <f aca="false">SUM(AI11:AI25)</f>
        <v>445.2</v>
      </c>
      <c r="AK26" s="58" t="n">
        <f aca="false">SUM(AK11:AK25)</f>
        <v>556.5</v>
      </c>
    </row>
    <row r="27" customFormat="false" ht="16.5" hidden="false" customHeight="false" outlineLevel="0" collapsed="false">
      <c r="A27" s="40" t="n">
        <f aca="false">AB27</f>
        <v>16</v>
      </c>
      <c r="B27" s="41" t="s">
        <v>98</v>
      </c>
      <c r="C27" s="42" t="s">
        <v>21</v>
      </c>
      <c r="D27" s="43" t="n">
        <v>35654</v>
      </c>
      <c r="E27" s="52" t="n">
        <v>57</v>
      </c>
      <c r="F27" s="53" t="n">
        <v>15</v>
      </c>
      <c r="G27" s="52" t="n">
        <v>106</v>
      </c>
      <c r="H27" s="45" t="n">
        <v>105</v>
      </c>
      <c r="I27" s="52"/>
      <c r="J27" s="45"/>
      <c r="K27" s="52"/>
      <c r="L27" s="53"/>
      <c r="M27" s="49"/>
      <c r="N27" s="50"/>
      <c r="O27" s="49"/>
      <c r="P27" s="50"/>
      <c r="Q27" s="49"/>
      <c r="R27" s="50"/>
      <c r="S27" s="49"/>
      <c r="T27" s="50"/>
      <c r="U27" s="49"/>
      <c r="V27" s="48"/>
      <c r="W27" s="49"/>
      <c r="X27" s="50"/>
      <c r="Y27" s="49"/>
      <c r="Z27" s="50"/>
      <c r="AA27" s="55" t="n">
        <f aca="false">SUM(F27,H27+J27+L27+N27+R27+P27+T27+V27+X27+Z27)</f>
        <v>120</v>
      </c>
      <c r="AB27" s="40" t="n">
        <v>16</v>
      </c>
    </row>
    <row r="28" customFormat="false" ht="16.5" hidden="false" customHeight="false" outlineLevel="0" collapsed="false">
      <c r="A28" s="40" t="n">
        <f aca="false">AB28</f>
        <v>18</v>
      </c>
      <c r="B28" s="41" t="s">
        <v>99</v>
      </c>
      <c r="C28" s="42" t="s">
        <v>47</v>
      </c>
      <c r="D28" s="43" t="n">
        <v>35442</v>
      </c>
      <c r="E28" s="52"/>
      <c r="F28" s="53"/>
      <c r="G28" s="52"/>
      <c r="H28" s="45"/>
      <c r="I28" s="52"/>
      <c r="J28" s="45"/>
      <c r="K28" s="52"/>
      <c r="L28" s="53"/>
      <c r="M28" s="49"/>
      <c r="N28" s="50"/>
      <c r="O28" s="49"/>
      <c r="P28" s="50"/>
      <c r="Q28" s="49"/>
      <c r="R28" s="50"/>
      <c r="S28" s="49" t="n">
        <v>55</v>
      </c>
      <c r="T28" s="50" t="n">
        <v>11</v>
      </c>
      <c r="U28" s="49" t="n">
        <v>59</v>
      </c>
      <c r="V28" s="48" t="n">
        <v>70</v>
      </c>
      <c r="W28" s="49" t="n">
        <v>54</v>
      </c>
      <c r="X28" s="50" t="n">
        <v>13.5</v>
      </c>
      <c r="Y28" s="49" t="n">
        <v>108</v>
      </c>
      <c r="Z28" s="50" t="n">
        <v>15</v>
      </c>
      <c r="AA28" s="55" t="n">
        <f aca="false">SUM(F28,H28+J28+L28+N28+R28+P28+T28+V28+X28+Z28)</f>
        <v>109.5</v>
      </c>
      <c r="AB28" s="40" t="n">
        <v>18</v>
      </c>
    </row>
    <row r="29" customFormat="false" ht="16.5" hidden="false" customHeight="false" outlineLevel="0" collapsed="false">
      <c r="A29" s="40" t="n">
        <f aca="false">AB29</f>
        <v>19</v>
      </c>
      <c r="B29" s="41" t="s">
        <v>100</v>
      </c>
      <c r="C29" s="42" t="s">
        <v>47</v>
      </c>
      <c r="D29" s="43" t="n">
        <v>36037</v>
      </c>
      <c r="E29" s="52" t="n">
        <v>66</v>
      </c>
      <c r="F29" s="53" t="n">
        <v>3</v>
      </c>
      <c r="G29" s="52" t="n">
        <v>134</v>
      </c>
      <c r="H29" s="45" t="n">
        <v>3</v>
      </c>
      <c r="I29" s="52" t="n">
        <v>120</v>
      </c>
      <c r="J29" s="45" t="n">
        <v>3.74</v>
      </c>
      <c r="K29" s="52"/>
      <c r="L29" s="53"/>
      <c r="M29" s="49"/>
      <c r="N29" s="50"/>
      <c r="O29" s="49" t="n">
        <v>64</v>
      </c>
      <c r="P29" s="50" t="n">
        <v>0.5</v>
      </c>
      <c r="Q29" s="49" t="n">
        <v>64</v>
      </c>
      <c r="R29" s="50" t="n">
        <v>12</v>
      </c>
      <c r="S29" s="49" t="n">
        <v>59</v>
      </c>
      <c r="T29" s="50" t="n">
        <v>3</v>
      </c>
      <c r="U29" s="49" t="n">
        <v>61</v>
      </c>
      <c r="V29" s="48" t="n">
        <v>40</v>
      </c>
      <c r="W29" s="49" t="n">
        <v>51</v>
      </c>
      <c r="X29" s="50" t="n">
        <v>30</v>
      </c>
      <c r="Y29" s="49"/>
      <c r="Z29" s="50"/>
      <c r="AA29" s="55" t="n">
        <f aca="false">SUM(F29,H29+J29+L29+N29+R29+P29+T29+V29+X29+Z29)</f>
        <v>95.24</v>
      </c>
      <c r="AB29" s="40" t="n">
        <v>19</v>
      </c>
    </row>
    <row r="30" customFormat="false" ht="16.5" hidden="false" customHeight="false" outlineLevel="0" collapsed="false">
      <c r="A30" s="40" t="n">
        <f aca="false">AB30</f>
        <v>20</v>
      </c>
      <c r="B30" s="41" t="s">
        <v>101</v>
      </c>
      <c r="C30" s="42" t="s">
        <v>50</v>
      </c>
      <c r="D30" s="43" t="n">
        <v>36065</v>
      </c>
      <c r="E30" s="52"/>
      <c r="F30" s="53"/>
      <c r="G30" s="52"/>
      <c r="H30" s="45"/>
      <c r="I30" s="52"/>
      <c r="J30" s="45"/>
      <c r="K30" s="52" t="n">
        <v>63</v>
      </c>
      <c r="L30" s="53" t="n">
        <v>0.5</v>
      </c>
      <c r="M30" s="49" t="n">
        <v>65</v>
      </c>
      <c r="N30" s="50" t="n">
        <v>0.5</v>
      </c>
      <c r="O30" s="49"/>
      <c r="P30" s="50"/>
      <c r="Q30" s="49"/>
      <c r="R30" s="50"/>
      <c r="S30" s="49" t="n">
        <v>46</v>
      </c>
      <c r="T30" s="50" t="n">
        <v>70</v>
      </c>
      <c r="U30" s="49"/>
      <c r="V30" s="48"/>
      <c r="W30" s="49" t="n">
        <v>54</v>
      </c>
      <c r="X30" s="50" t="n">
        <v>13.5</v>
      </c>
      <c r="Y30" s="49"/>
      <c r="Z30" s="50"/>
      <c r="AA30" s="55" t="n">
        <f aca="false">SUM(F30,H30+J30+L30+N30+R30+P30+T30+V30+X30+Z30)</f>
        <v>84.5</v>
      </c>
      <c r="AB30" s="40" t="n">
        <v>20</v>
      </c>
    </row>
    <row r="31" customFormat="false" ht="16.5" hidden="false" customHeight="false" outlineLevel="0" collapsed="false">
      <c r="A31" s="40" t="n">
        <f aca="false">AB31</f>
        <v>21</v>
      </c>
      <c r="B31" s="41" t="s">
        <v>102</v>
      </c>
      <c r="C31" s="42" t="s">
        <v>53</v>
      </c>
      <c r="D31" s="43" t="n">
        <v>35733</v>
      </c>
      <c r="E31" s="52"/>
      <c r="F31" s="53"/>
      <c r="G31" s="52"/>
      <c r="H31" s="45"/>
      <c r="I31" s="52"/>
      <c r="J31" s="45"/>
      <c r="K31" s="52"/>
      <c r="L31" s="53"/>
      <c r="M31" s="49" t="n">
        <v>55</v>
      </c>
      <c r="N31" s="50" t="n">
        <v>0.5</v>
      </c>
      <c r="O31" s="49" t="n">
        <v>53</v>
      </c>
      <c r="P31" s="50" t="n">
        <v>30</v>
      </c>
      <c r="Q31" s="49" t="n">
        <v>50</v>
      </c>
      <c r="R31" s="50" t="n">
        <v>40</v>
      </c>
      <c r="S31" s="49"/>
      <c r="T31" s="50"/>
      <c r="U31" s="49"/>
      <c r="V31" s="48"/>
      <c r="W31" s="49"/>
      <c r="X31" s="50"/>
      <c r="Y31" s="49"/>
      <c r="Z31" s="50"/>
      <c r="AA31" s="55" t="n">
        <f aca="false">SUM(F31,H31+J31+L31+N31+R31+P31+T31+V31+X31+Z31)</f>
        <v>70.5</v>
      </c>
      <c r="AB31" s="40" t="n">
        <v>21</v>
      </c>
    </row>
    <row r="32" customFormat="false" ht="16.5" hidden="false" customHeight="false" outlineLevel="0" collapsed="false">
      <c r="A32" s="40" t="n">
        <f aca="false">AB32</f>
        <v>22</v>
      </c>
      <c r="B32" s="41" t="s">
        <v>103</v>
      </c>
      <c r="C32" s="42" t="s">
        <v>50</v>
      </c>
      <c r="D32" s="43" t="n">
        <v>36072</v>
      </c>
      <c r="E32" s="52" t="n">
        <v>59</v>
      </c>
      <c r="F32" s="53" t="n">
        <v>10</v>
      </c>
      <c r="G32" s="52"/>
      <c r="H32" s="45"/>
      <c r="I32" s="52"/>
      <c r="J32" s="45"/>
      <c r="K32" s="52" t="n">
        <v>55</v>
      </c>
      <c r="L32" s="53" t="n">
        <v>12.33</v>
      </c>
      <c r="M32" s="49" t="n">
        <v>52</v>
      </c>
      <c r="N32" s="50" t="n">
        <v>3.5</v>
      </c>
      <c r="O32" s="49"/>
      <c r="P32" s="50"/>
      <c r="Q32" s="49"/>
      <c r="R32" s="50"/>
      <c r="S32" s="49"/>
      <c r="T32" s="50"/>
      <c r="U32" s="49"/>
      <c r="V32" s="48"/>
      <c r="W32" s="49"/>
      <c r="X32" s="50"/>
      <c r="Y32" s="49" t="n">
        <v>103</v>
      </c>
      <c r="Z32" s="50" t="n">
        <v>30</v>
      </c>
      <c r="AA32" s="55" t="n">
        <f aca="false">SUM(F32,H32+J32+L32+N32+R32+P32+T32+V32+X32+Z32)</f>
        <v>55.83</v>
      </c>
      <c r="AB32" s="40" t="n">
        <v>22</v>
      </c>
    </row>
    <row r="33" customFormat="false" ht="16.5" hidden="false" customHeight="false" outlineLevel="0" collapsed="false">
      <c r="A33" s="40" t="n">
        <f aca="false">AB33</f>
        <v>23</v>
      </c>
      <c r="B33" s="41" t="s">
        <v>104</v>
      </c>
      <c r="C33" s="42" t="s">
        <v>21</v>
      </c>
      <c r="D33" s="43" t="n">
        <v>35664</v>
      </c>
      <c r="E33" s="52"/>
      <c r="F33" s="53"/>
      <c r="G33" s="52" t="n">
        <v>113</v>
      </c>
      <c r="H33" s="45" t="n">
        <v>15</v>
      </c>
      <c r="I33" s="52" t="n">
        <v>109</v>
      </c>
      <c r="J33" s="45" t="n">
        <v>22.5</v>
      </c>
      <c r="K33" s="52" t="n">
        <v>56</v>
      </c>
      <c r="L33" s="53" t="n">
        <v>7</v>
      </c>
      <c r="M33" s="49" t="n">
        <v>47</v>
      </c>
      <c r="N33" s="50" t="n">
        <v>10</v>
      </c>
      <c r="O33" s="49"/>
      <c r="P33" s="50"/>
      <c r="Q33" s="49"/>
      <c r="R33" s="50"/>
      <c r="S33" s="49"/>
      <c r="T33" s="50"/>
      <c r="U33" s="49"/>
      <c r="V33" s="48"/>
      <c r="W33" s="49"/>
      <c r="X33" s="50"/>
      <c r="Y33" s="49"/>
      <c r="Z33" s="50"/>
      <c r="AA33" s="55" t="n">
        <f aca="false">SUM(F33,H33+J33+L33+N33+R33+P33+T33+V33+X33+Z33)</f>
        <v>54.5</v>
      </c>
      <c r="AB33" s="40" t="n">
        <v>23</v>
      </c>
    </row>
    <row r="34" customFormat="false" ht="16.5" hidden="false" customHeight="false" outlineLevel="0" collapsed="false">
      <c r="A34" s="40" t="n">
        <f aca="false">AB34</f>
        <v>24</v>
      </c>
      <c r="B34" s="41" t="s">
        <v>105</v>
      </c>
      <c r="C34" s="42" t="s">
        <v>16</v>
      </c>
      <c r="D34" s="43" t="n">
        <v>35677</v>
      </c>
      <c r="E34" s="52" t="n">
        <v>68</v>
      </c>
      <c r="F34" s="53" t="n">
        <v>1</v>
      </c>
      <c r="G34" s="52" t="n">
        <v>137</v>
      </c>
      <c r="H34" s="45" t="n">
        <v>1.5</v>
      </c>
      <c r="I34" s="52" t="n">
        <v>121</v>
      </c>
      <c r="J34" s="45" t="n">
        <v>0.5</v>
      </c>
      <c r="K34" s="52" t="n">
        <v>70</v>
      </c>
      <c r="L34" s="54"/>
      <c r="M34" s="49"/>
      <c r="N34" s="50"/>
      <c r="O34" s="49"/>
      <c r="P34" s="50"/>
      <c r="Q34" s="49" t="n">
        <v>56</v>
      </c>
      <c r="R34" s="50" t="n">
        <v>30</v>
      </c>
      <c r="S34" s="49" t="n">
        <v>57</v>
      </c>
      <c r="T34" s="50" t="n">
        <v>7</v>
      </c>
      <c r="U34" s="49"/>
      <c r="V34" s="48"/>
      <c r="W34" s="49"/>
      <c r="X34" s="50"/>
      <c r="Y34" s="49" t="n">
        <v>109</v>
      </c>
      <c r="Z34" s="50" t="n">
        <v>12</v>
      </c>
      <c r="AA34" s="55" t="n">
        <f aca="false">SUM(F34,H34+J34+L34+N34+R34+P34+T34+V34+X34+Z34)</f>
        <v>52</v>
      </c>
      <c r="AB34" s="40" t="n">
        <v>24</v>
      </c>
    </row>
    <row r="35" customFormat="false" ht="16.5" hidden="false" customHeight="false" outlineLevel="0" collapsed="false">
      <c r="A35" s="40" t="n">
        <f aca="false">AB35</f>
        <v>25</v>
      </c>
      <c r="B35" s="41" t="s">
        <v>106</v>
      </c>
      <c r="C35" s="42" t="s">
        <v>38</v>
      </c>
      <c r="D35" s="43" t="n">
        <v>35926</v>
      </c>
      <c r="E35" s="52"/>
      <c r="F35" s="53"/>
      <c r="G35" s="52"/>
      <c r="H35" s="45"/>
      <c r="I35" s="52"/>
      <c r="J35" s="45"/>
      <c r="K35" s="52"/>
      <c r="L35" s="53"/>
      <c r="M35" s="49" t="n">
        <v>53</v>
      </c>
      <c r="N35" s="50" t="n">
        <v>1.5</v>
      </c>
      <c r="O35" s="49" t="n">
        <v>50</v>
      </c>
      <c r="P35" s="50" t="n">
        <v>50</v>
      </c>
      <c r="Q35" s="49"/>
      <c r="R35" s="50"/>
      <c r="S35" s="49"/>
      <c r="T35" s="50"/>
      <c r="U35" s="49"/>
      <c r="V35" s="48"/>
      <c r="W35" s="49"/>
      <c r="X35" s="50"/>
      <c r="Y35" s="49"/>
      <c r="Z35" s="50"/>
      <c r="AA35" s="55" t="n">
        <f aca="false">SUM(F35,H35+J35+L35+N35+R35+P35+T35+V35+X35+Z35)</f>
        <v>51.5</v>
      </c>
      <c r="AB35" s="40" t="n">
        <v>25</v>
      </c>
    </row>
    <row r="36" customFormat="false" ht="16.5" hidden="false" customHeight="false" outlineLevel="0" collapsed="false">
      <c r="A36" s="40" t="n">
        <f aca="false">AB36</f>
        <v>26</v>
      </c>
      <c r="B36" s="41" t="s">
        <v>107</v>
      </c>
      <c r="C36" s="42" t="s">
        <v>50</v>
      </c>
      <c r="D36" s="43" t="n">
        <v>36034</v>
      </c>
      <c r="E36" s="52"/>
      <c r="F36" s="53"/>
      <c r="G36" s="52"/>
      <c r="H36" s="45"/>
      <c r="I36" s="52"/>
      <c r="J36" s="45"/>
      <c r="K36" s="52"/>
      <c r="L36" s="53"/>
      <c r="M36" s="49" t="n">
        <v>46</v>
      </c>
      <c r="N36" s="50" t="n">
        <v>15</v>
      </c>
      <c r="O36" s="49" t="n">
        <v>60</v>
      </c>
      <c r="P36" s="50" t="n">
        <v>3</v>
      </c>
      <c r="Q36" s="49"/>
      <c r="R36" s="50"/>
      <c r="S36" s="49" t="n">
        <v>65</v>
      </c>
      <c r="T36" s="50" t="n">
        <v>2</v>
      </c>
      <c r="U36" s="49"/>
      <c r="V36" s="48"/>
      <c r="W36" s="49" t="n">
        <v>52</v>
      </c>
      <c r="X36" s="50" t="n">
        <v>20</v>
      </c>
      <c r="Y36" s="49"/>
      <c r="Z36" s="50"/>
      <c r="AA36" s="55" t="n">
        <f aca="false">SUM(F36,H36+J36+L36+N36+R36+P36+T36+V36+X36+Z36)</f>
        <v>40</v>
      </c>
      <c r="AB36" s="40" t="n">
        <v>26</v>
      </c>
    </row>
    <row r="37" customFormat="false" ht="16.5" hidden="false" customHeight="false" outlineLevel="0" collapsed="false">
      <c r="A37" s="40" t="n">
        <f aca="false">AB37</f>
        <v>27</v>
      </c>
      <c r="B37" s="41" t="s">
        <v>108</v>
      </c>
      <c r="C37" s="42" t="s">
        <v>13</v>
      </c>
      <c r="D37" s="43" t="n">
        <v>35465</v>
      </c>
      <c r="E37" s="52" t="n">
        <v>58</v>
      </c>
      <c r="F37" s="53" t="n">
        <v>12</v>
      </c>
      <c r="G37" s="52" t="n">
        <v>110</v>
      </c>
      <c r="H37" s="45" t="n">
        <v>26.25</v>
      </c>
      <c r="I37" s="52" t="n">
        <v>134</v>
      </c>
      <c r="J37" s="45" t="n">
        <v>0.5</v>
      </c>
      <c r="K37" s="52"/>
      <c r="L37" s="53"/>
      <c r="M37" s="49"/>
      <c r="N37" s="50"/>
      <c r="O37" s="49"/>
      <c r="P37" s="50"/>
      <c r="Q37" s="49"/>
      <c r="R37" s="50"/>
      <c r="S37" s="49"/>
      <c r="T37" s="50"/>
      <c r="U37" s="49"/>
      <c r="V37" s="48"/>
      <c r="W37" s="49"/>
      <c r="X37" s="50"/>
      <c r="Y37" s="49"/>
      <c r="Z37" s="50"/>
      <c r="AA37" s="55" t="n">
        <f aca="false">SUM(F37,H37+J37+L37+N37+R37+P37+T37+V37+X37+Z37)</f>
        <v>38.75</v>
      </c>
      <c r="AB37" s="40" t="n">
        <v>27</v>
      </c>
    </row>
    <row r="38" customFormat="false" ht="16.5" hidden="false" customHeight="false" outlineLevel="0" collapsed="false">
      <c r="A38" s="40" t="n">
        <f aca="false">AB38</f>
        <v>28</v>
      </c>
      <c r="B38" s="41" t="s">
        <v>109</v>
      </c>
      <c r="C38" s="42" t="s">
        <v>50</v>
      </c>
      <c r="D38" s="43" t="n">
        <v>35750</v>
      </c>
      <c r="E38" s="52"/>
      <c r="F38" s="53"/>
      <c r="G38" s="52"/>
      <c r="H38" s="45"/>
      <c r="I38" s="52" t="n">
        <v>116</v>
      </c>
      <c r="J38" s="45" t="n">
        <v>6</v>
      </c>
      <c r="K38" s="52" t="n">
        <v>54</v>
      </c>
      <c r="L38" s="53" t="n">
        <v>20</v>
      </c>
      <c r="M38" s="49" t="n">
        <v>47</v>
      </c>
      <c r="N38" s="50" t="n">
        <v>10</v>
      </c>
      <c r="O38" s="49"/>
      <c r="P38" s="50"/>
      <c r="Q38" s="49"/>
      <c r="R38" s="50"/>
      <c r="S38" s="49"/>
      <c r="T38" s="50"/>
      <c r="U38" s="49"/>
      <c r="V38" s="48"/>
      <c r="W38" s="49"/>
      <c r="X38" s="50"/>
      <c r="Y38" s="49"/>
      <c r="Z38" s="50"/>
      <c r="AA38" s="55" t="n">
        <f aca="false">SUM(F38,H38+J38+L38+N38+R38+P38+T38+V38+X38+Z38)</f>
        <v>36</v>
      </c>
      <c r="AB38" s="40" t="n">
        <v>28</v>
      </c>
    </row>
    <row r="39" customFormat="false" ht="16.5" hidden="false" customHeight="false" outlineLevel="0" collapsed="false">
      <c r="A39" s="40" t="n">
        <f aca="false">AB39</f>
        <v>29</v>
      </c>
      <c r="B39" s="41" t="s">
        <v>110</v>
      </c>
      <c r="C39" s="42" t="s">
        <v>41</v>
      </c>
      <c r="D39" s="43" t="n">
        <v>35431</v>
      </c>
      <c r="E39" s="52"/>
      <c r="F39" s="53"/>
      <c r="G39" s="52"/>
      <c r="H39" s="45"/>
      <c r="I39" s="52"/>
      <c r="J39" s="45"/>
      <c r="K39" s="52" t="n">
        <v>55</v>
      </c>
      <c r="L39" s="53" t="n">
        <v>12.33</v>
      </c>
      <c r="M39" s="49"/>
      <c r="N39" s="50"/>
      <c r="O39" s="49"/>
      <c r="P39" s="50"/>
      <c r="Q39" s="49"/>
      <c r="R39" s="50"/>
      <c r="S39" s="49" t="n">
        <v>54</v>
      </c>
      <c r="T39" s="50" t="n">
        <v>15</v>
      </c>
      <c r="U39" s="49"/>
      <c r="V39" s="48"/>
      <c r="W39" s="49"/>
      <c r="X39" s="50"/>
      <c r="Y39" s="49"/>
      <c r="Z39" s="50"/>
      <c r="AA39" s="55" t="n">
        <f aca="false">SUM(F39,H39+J39+L39+N39+R39+P39+T39+V39+X39+Z39)</f>
        <v>27.33</v>
      </c>
      <c r="AB39" s="40" t="n">
        <v>29</v>
      </c>
    </row>
    <row r="40" customFormat="false" ht="16.5" hidden="false" customHeight="false" outlineLevel="0" collapsed="false">
      <c r="A40" s="40" t="n">
        <f aca="false">AB40</f>
        <v>30</v>
      </c>
      <c r="B40" s="41" t="s">
        <v>111</v>
      </c>
      <c r="C40" s="42" t="s">
        <v>50</v>
      </c>
      <c r="D40" s="43" t="n">
        <v>36121</v>
      </c>
      <c r="E40" s="52"/>
      <c r="F40" s="53"/>
      <c r="G40" s="52"/>
      <c r="H40" s="45"/>
      <c r="I40" s="52" t="n">
        <v>122</v>
      </c>
      <c r="J40" s="45" t="n">
        <v>0.5</v>
      </c>
      <c r="K40" s="52" t="n">
        <v>55</v>
      </c>
      <c r="L40" s="53" t="n">
        <v>12.33</v>
      </c>
      <c r="M40" s="49" t="n">
        <v>48</v>
      </c>
      <c r="N40" s="50" t="n">
        <v>6</v>
      </c>
      <c r="O40" s="49"/>
      <c r="P40" s="50"/>
      <c r="Q40" s="49"/>
      <c r="R40" s="50"/>
      <c r="S40" s="49"/>
      <c r="T40" s="50"/>
      <c r="U40" s="49"/>
      <c r="V40" s="48"/>
      <c r="W40" s="49"/>
      <c r="X40" s="50"/>
      <c r="Y40" s="49"/>
      <c r="Z40" s="50"/>
      <c r="AA40" s="55" t="n">
        <f aca="false">SUM(F40,H40+J40+L40+N40+R40+P40+T40+V40+X40+Z40)</f>
        <v>18.83</v>
      </c>
      <c r="AB40" s="40" t="n">
        <v>30</v>
      </c>
    </row>
    <row r="41" customFormat="false" ht="16.5" hidden="false" customHeight="false" outlineLevel="0" collapsed="false">
      <c r="A41" s="40" t="n">
        <f aca="false">AB41</f>
        <v>31</v>
      </c>
      <c r="B41" s="41" t="s">
        <v>112</v>
      </c>
      <c r="C41" s="42" t="s">
        <v>13</v>
      </c>
      <c r="D41" s="59"/>
      <c r="E41" s="52"/>
      <c r="F41" s="53"/>
      <c r="G41" s="52"/>
      <c r="H41" s="45"/>
      <c r="I41" s="52" t="n">
        <v>111</v>
      </c>
      <c r="J41" s="45" t="n">
        <v>18</v>
      </c>
      <c r="K41" s="52"/>
      <c r="L41" s="53"/>
      <c r="M41" s="49"/>
      <c r="N41" s="50"/>
      <c r="O41" s="49"/>
      <c r="P41" s="50"/>
      <c r="Q41" s="49"/>
      <c r="R41" s="50"/>
      <c r="S41" s="49"/>
      <c r="T41" s="50"/>
      <c r="U41" s="49"/>
      <c r="V41" s="48"/>
      <c r="W41" s="49"/>
      <c r="X41" s="50"/>
      <c r="Y41" s="49"/>
      <c r="Z41" s="50"/>
      <c r="AA41" s="55" t="n">
        <f aca="false">SUM(F41,H41+J41+L41+N41+R41+P41+T41+V41+X41+Z41)</f>
        <v>18</v>
      </c>
      <c r="AB41" s="40" t="n">
        <v>31</v>
      </c>
    </row>
    <row r="42" customFormat="false" ht="16.5" hidden="false" customHeight="false" outlineLevel="0" collapsed="false">
      <c r="A42" s="40" t="n">
        <f aca="false">AB42</f>
        <v>32</v>
      </c>
      <c r="B42" s="41" t="s">
        <v>113</v>
      </c>
      <c r="C42" s="42" t="s">
        <v>30</v>
      </c>
      <c r="D42" s="43" t="n">
        <v>36119</v>
      </c>
      <c r="E42" s="52"/>
      <c r="F42" s="53"/>
      <c r="G42" s="52"/>
      <c r="H42" s="45"/>
      <c r="I42" s="52" t="n">
        <v>120</v>
      </c>
      <c r="J42" s="45" t="n">
        <v>1.5</v>
      </c>
      <c r="K42" s="52" t="n">
        <v>58</v>
      </c>
      <c r="L42" s="53" t="n">
        <v>3</v>
      </c>
      <c r="M42" s="49"/>
      <c r="N42" s="50"/>
      <c r="O42" s="49" t="n">
        <v>62</v>
      </c>
      <c r="P42" s="50" t="n">
        <v>1</v>
      </c>
      <c r="Q42" s="49"/>
      <c r="R42" s="50"/>
      <c r="S42" s="49" t="n">
        <v>55</v>
      </c>
      <c r="T42" s="50" t="n">
        <v>11</v>
      </c>
      <c r="U42" s="49"/>
      <c r="V42" s="48"/>
      <c r="W42" s="49"/>
      <c r="X42" s="50"/>
      <c r="Y42" s="49"/>
      <c r="Z42" s="50"/>
      <c r="AA42" s="55" t="n">
        <f aca="false">SUM(F42,H42+J42+L42+N42+R42+P42+T42+V42+X42+Z42)</f>
        <v>16.5</v>
      </c>
      <c r="AB42" s="40" t="n">
        <v>32</v>
      </c>
    </row>
    <row r="43" customFormat="false" ht="16.5" hidden="false" customHeight="false" outlineLevel="0" collapsed="false">
      <c r="A43" s="40" t="n">
        <f aca="false">AB43</f>
        <v>33</v>
      </c>
      <c r="B43" s="41" t="s">
        <v>114</v>
      </c>
      <c r="C43" s="42" t="s">
        <v>7</v>
      </c>
      <c r="D43" s="43" t="n">
        <v>35655</v>
      </c>
      <c r="E43" s="52"/>
      <c r="F43" s="53"/>
      <c r="G43" s="52"/>
      <c r="H43" s="45"/>
      <c r="I43" s="52"/>
      <c r="J43" s="45"/>
      <c r="K43" s="52"/>
      <c r="L43" s="53"/>
      <c r="M43" s="49"/>
      <c r="N43" s="50"/>
      <c r="O43" s="49" t="n">
        <v>54</v>
      </c>
      <c r="P43" s="50" t="n">
        <v>15.67</v>
      </c>
      <c r="Q43" s="49"/>
      <c r="R43" s="50"/>
      <c r="S43" s="49"/>
      <c r="T43" s="50"/>
      <c r="U43" s="49"/>
      <c r="V43" s="48"/>
      <c r="W43" s="49"/>
      <c r="X43" s="50"/>
      <c r="Y43" s="49"/>
      <c r="Z43" s="50"/>
      <c r="AA43" s="55" t="n">
        <f aca="false">SUM(F43,H43+J43+L43+N43+R43+P43+T43+V43+X43+Z43)</f>
        <v>15.67</v>
      </c>
      <c r="AB43" s="40" t="n">
        <v>33</v>
      </c>
    </row>
    <row r="44" customFormat="false" ht="16.5" hidden="false" customHeight="false" outlineLevel="0" collapsed="false">
      <c r="A44" s="40" t="n">
        <f aca="false">AB44</f>
        <v>34</v>
      </c>
      <c r="B44" s="41" t="s">
        <v>115</v>
      </c>
      <c r="C44" s="42" t="s">
        <v>30</v>
      </c>
      <c r="D44" s="43" t="n">
        <v>36122</v>
      </c>
      <c r="E44" s="52"/>
      <c r="F44" s="53"/>
      <c r="G44" s="52"/>
      <c r="H44" s="45"/>
      <c r="I44" s="52" t="n">
        <v>132</v>
      </c>
      <c r="J44" s="45" t="n">
        <v>0.5</v>
      </c>
      <c r="K44" s="52" t="n">
        <v>73</v>
      </c>
      <c r="L44" s="53" t="n">
        <v>0.5</v>
      </c>
      <c r="M44" s="49" t="n">
        <v>57</v>
      </c>
      <c r="N44" s="50" t="n">
        <v>0.5</v>
      </c>
      <c r="O44" s="49" t="n">
        <v>59</v>
      </c>
      <c r="P44" s="50" t="n">
        <v>4</v>
      </c>
      <c r="Q44" s="49"/>
      <c r="R44" s="50"/>
      <c r="S44" s="49"/>
      <c r="T44" s="50"/>
      <c r="U44" s="49"/>
      <c r="V44" s="48"/>
      <c r="W44" s="49"/>
      <c r="X44" s="50"/>
      <c r="Y44" s="49" t="n">
        <v>125</v>
      </c>
      <c r="Z44" s="50" t="n">
        <v>6</v>
      </c>
      <c r="AA44" s="55" t="n">
        <f aca="false">SUM(F44,H44+J44+L44+N44+R44+P44+T44+V44+X44+Z44)</f>
        <v>11.5</v>
      </c>
      <c r="AB44" s="40" t="n">
        <v>34</v>
      </c>
    </row>
    <row r="45" customFormat="false" ht="16.5" hidden="false" customHeight="false" outlineLevel="0" collapsed="false">
      <c r="A45" s="40" t="n">
        <f aca="false">AB45</f>
        <v>35</v>
      </c>
      <c r="B45" s="41" t="s">
        <v>116</v>
      </c>
      <c r="C45" s="42" t="s">
        <v>50</v>
      </c>
      <c r="D45" s="43" t="n">
        <v>35738</v>
      </c>
      <c r="E45" s="52"/>
      <c r="F45" s="53"/>
      <c r="G45" s="52"/>
      <c r="H45" s="53"/>
      <c r="I45" s="52"/>
      <c r="J45" s="53"/>
      <c r="K45" s="52" t="n">
        <v>70</v>
      </c>
      <c r="L45" s="53" t="n">
        <v>0.5</v>
      </c>
      <c r="M45" s="49"/>
      <c r="N45" s="50"/>
      <c r="O45" s="49"/>
      <c r="P45" s="50"/>
      <c r="Q45" s="49"/>
      <c r="R45" s="50"/>
      <c r="S45" s="49"/>
      <c r="T45" s="50"/>
      <c r="U45" s="49"/>
      <c r="V45" s="48"/>
      <c r="W45" s="49" t="n">
        <v>56</v>
      </c>
      <c r="X45" s="50" t="n">
        <v>10</v>
      </c>
      <c r="Y45" s="49"/>
      <c r="Z45" s="50"/>
      <c r="AA45" s="55" t="n">
        <f aca="false">SUM(F45,H45+J45+L45+N45+R45+P45+T45+V45+X45+Z45)</f>
        <v>10.5</v>
      </c>
      <c r="AB45" s="40" t="n">
        <v>35</v>
      </c>
    </row>
    <row r="46" customFormat="false" ht="16.5" hidden="false" customHeight="false" outlineLevel="0" collapsed="false">
      <c r="A46" s="40" t="n">
        <f aca="false">AB46</f>
        <v>35</v>
      </c>
      <c r="B46" s="41" t="s">
        <v>117</v>
      </c>
      <c r="C46" s="42" t="s">
        <v>44</v>
      </c>
      <c r="D46" s="43" t="n">
        <v>35944</v>
      </c>
      <c r="E46" s="52"/>
      <c r="F46" s="53"/>
      <c r="G46" s="52"/>
      <c r="H46" s="53"/>
      <c r="I46" s="52"/>
      <c r="J46" s="53"/>
      <c r="K46" s="52"/>
      <c r="L46" s="53"/>
      <c r="M46" s="49"/>
      <c r="N46" s="50"/>
      <c r="O46" s="49" t="n">
        <v>66</v>
      </c>
      <c r="P46" s="50" t="n">
        <v>0.5</v>
      </c>
      <c r="Q46" s="49" t="n">
        <v>75</v>
      </c>
      <c r="R46" s="50" t="n">
        <v>8</v>
      </c>
      <c r="S46" s="49"/>
      <c r="T46" s="50"/>
      <c r="U46" s="49"/>
      <c r="V46" s="48"/>
      <c r="W46" s="49" t="n">
        <v>63</v>
      </c>
      <c r="X46" s="50" t="n">
        <v>2</v>
      </c>
      <c r="Y46" s="49"/>
      <c r="Z46" s="50"/>
      <c r="AA46" s="55" t="n">
        <f aca="false">SUM(F46,H46+J46+L46+N46+R46+P46+T46+V46+X46+Z46)</f>
        <v>10.5</v>
      </c>
      <c r="AB46" s="40" t="n">
        <v>35</v>
      </c>
    </row>
    <row r="47" customFormat="false" ht="16.5" hidden="false" customHeight="false" outlineLevel="0" collapsed="false">
      <c r="A47" s="40" t="n">
        <f aca="false">AB47</f>
        <v>37</v>
      </c>
      <c r="B47" s="41" t="s">
        <v>118</v>
      </c>
      <c r="C47" s="42" t="s">
        <v>38</v>
      </c>
      <c r="D47" s="43" t="n">
        <v>36084</v>
      </c>
      <c r="E47" s="52"/>
      <c r="F47" s="53"/>
      <c r="G47" s="52"/>
      <c r="H47" s="53"/>
      <c r="I47" s="52"/>
      <c r="J47" s="53"/>
      <c r="K47" s="52"/>
      <c r="L47" s="53"/>
      <c r="M47" s="49" t="n">
        <v>47</v>
      </c>
      <c r="N47" s="50" t="n">
        <v>10</v>
      </c>
      <c r="O47" s="49"/>
      <c r="P47" s="50"/>
      <c r="Q47" s="49"/>
      <c r="R47" s="50"/>
      <c r="S47" s="49"/>
      <c r="T47" s="50"/>
      <c r="U47" s="49"/>
      <c r="V47" s="48"/>
      <c r="W47" s="49"/>
      <c r="X47" s="50"/>
      <c r="Y47" s="49"/>
      <c r="Z47" s="50"/>
      <c r="AA47" s="55" t="n">
        <f aca="false">SUM(F47,H47+J47+L47+N47+R47+P47+T47+V47+X47+Z47)</f>
        <v>10</v>
      </c>
      <c r="AB47" s="40" t="n">
        <v>37</v>
      </c>
    </row>
    <row r="48" customFormat="false" ht="16.5" hidden="false" customHeight="false" outlineLevel="0" collapsed="false">
      <c r="A48" s="40" t="n">
        <f aca="false">AB48</f>
        <v>38</v>
      </c>
      <c r="B48" s="41" t="s">
        <v>119</v>
      </c>
      <c r="C48" s="42" t="s">
        <v>16</v>
      </c>
      <c r="D48" s="43" t="n">
        <v>35444</v>
      </c>
      <c r="E48" s="52"/>
      <c r="F48" s="53"/>
      <c r="G48" s="52"/>
      <c r="H48" s="53"/>
      <c r="I48" s="52" t="n">
        <v>131</v>
      </c>
      <c r="J48" s="53" t="n">
        <v>0.5</v>
      </c>
      <c r="K48" s="52"/>
      <c r="L48" s="53"/>
      <c r="M48" s="49"/>
      <c r="N48" s="50"/>
      <c r="O48" s="49"/>
      <c r="P48" s="50"/>
      <c r="Q48" s="49"/>
      <c r="R48" s="50"/>
      <c r="S48" s="49" t="n">
        <v>57</v>
      </c>
      <c r="T48" s="50" t="n">
        <v>7</v>
      </c>
      <c r="U48" s="49"/>
      <c r="V48" s="48"/>
      <c r="W48" s="49"/>
      <c r="X48" s="50"/>
      <c r="Y48" s="49"/>
      <c r="Z48" s="50"/>
      <c r="AA48" s="55" t="n">
        <f aca="false">SUM(F48,H48+J48+L48+N48+R48+P48+T48+V48+X48+Z48)</f>
        <v>7.5</v>
      </c>
      <c r="AB48" s="40" t="n">
        <v>38</v>
      </c>
    </row>
    <row r="49" customFormat="false" ht="16.5" hidden="false" customHeight="false" outlineLevel="0" collapsed="false">
      <c r="A49" s="40" t="n">
        <f aca="false">AB49</f>
        <v>39</v>
      </c>
      <c r="B49" s="41" t="s">
        <v>120</v>
      </c>
      <c r="C49" s="42" t="s">
        <v>16</v>
      </c>
      <c r="D49" s="43"/>
      <c r="E49" s="52"/>
      <c r="F49" s="53"/>
      <c r="G49" s="52"/>
      <c r="H49" s="53"/>
      <c r="I49" s="52"/>
      <c r="J49" s="53"/>
      <c r="K49" s="52"/>
      <c r="L49" s="53"/>
      <c r="M49" s="49"/>
      <c r="N49" s="50"/>
      <c r="O49" s="49"/>
      <c r="P49" s="50"/>
      <c r="Q49" s="49"/>
      <c r="R49" s="50"/>
      <c r="S49" s="49"/>
      <c r="T49" s="50"/>
      <c r="U49" s="49"/>
      <c r="V49" s="48"/>
      <c r="W49" s="49"/>
      <c r="X49" s="50"/>
      <c r="Y49" s="49" t="n">
        <v>130</v>
      </c>
      <c r="Z49" s="50" t="n">
        <v>4.5</v>
      </c>
      <c r="AA49" s="55" t="n">
        <f aca="false">SUM(F49,H49+J49+L49+N49+R49+P49+T49+V49+X49+Z49)</f>
        <v>4.5</v>
      </c>
      <c r="AB49" s="40" t="n">
        <v>39</v>
      </c>
    </row>
    <row r="50" customFormat="false" ht="16.5" hidden="false" customHeight="false" outlineLevel="0" collapsed="false">
      <c r="A50" s="40" t="n">
        <f aca="false">AB50</f>
        <v>40</v>
      </c>
      <c r="B50" s="41" t="s">
        <v>121</v>
      </c>
      <c r="C50" s="42" t="s">
        <v>13</v>
      </c>
      <c r="D50" s="43" t="n">
        <v>36077</v>
      </c>
      <c r="E50" s="52"/>
      <c r="F50" s="53"/>
      <c r="G50" s="52"/>
      <c r="H50" s="53"/>
      <c r="I50" s="52"/>
      <c r="J50" s="53"/>
      <c r="K50" s="52"/>
      <c r="L50" s="53"/>
      <c r="M50" s="49"/>
      <c r="N50" s="50"/>
      <c r="O50" s="49"/>
      <c r="P50" s="50"/>
      <c r="Q50" s="49"/>
      <c r="R50" s="50"/>
      <c r="S50" s="49" t="n">
        <v>58</v>
      </c>
      <c r="T50" s="50" t="n">
        <v>4</v>
      </c>
      <c r="U50" s="49"/>
      <c r="V50" s="48"/>
      <c r="W50" s="49"/>
      <c r="X50" s="50"/>
      <c r="Y50" s="49"/>
      <c r="Z50" s="50"/>
      <c r="AA50" s="55" t="n">
        <f aca="false">SUM(F50,H50+J50+L50+N50+R50+P50+T50+V50+X50+Z50)</f>
        <v>4</v>
      </c>
      <c r="AB50" s="40" t="n">
        <v>40</v>
      </c>
    </row>
    <row r="51" customFormat="false" ht="16.5" hidden="false" customHeight="false" outlineLevel="0" collapsed="false">
      <c r="A51" s="40" t="n">
        <f aca="false">AB51</f>
        <v>41</v>
      </c>
      <c r="B51" s="41" t="s">
        <v>122</v>
      </c>
      <c r="C51" s="42" t="s">
        <v>50</v>
      </c>
      <c r="D51" s="43" t="n">
        <v>35738</v>
      </c>
      <c r="E51" s="52"/>
      <c r="F51" s="53"/>
      <c r="G51" s="52"/>
      <c r="H51" s="53"/>
      <c r="I51" s="52"/>
      <c r="J51" s="53"/>
      <c r="K51" s="52"/>
      <c r="L51" s="53"/>
      <c r="M51" s="49" t="n">
        <v>52</v>
      </c>
      <c r="N51" s="50" t="n">
        <v>3.5</v>
      </c>
      <c r="O51" s="49"/>
      <c r="P51" s="50"/>
      <c r="Q51" s="49"/>
      <c r="R51" s="50"/>
      <c r="S51" s="49"/>
      <c r="T51" s="50"/>
      <c r="U51" s="49"/>
      <c r="V51" s="48"/>
      <c r="W51" s="49"/>
      <c r="X51" s="50"/>
      <c r="Y51" s="49"/>
      <c r="Z51" s="50"/>
      <c r="AA51" s="55" t="n">
        <f aca="false">SUM(F51,H51+J51+L51+N51+R51+P51+T51+V51+X51+Z51)</f>
        <v>3.5</v>
      </c>
      <c r="AB51" s="40" t="n">
        <v>41</v>
      </c>
    </row>
    <row r="52" customFormat="false" ht="16.5" hidden="false" customHeight="false" outlineLevel="0" collapsed="false">
      <c r="A52" s="40" t="n">
        <f aca="false">AB52</f>
        <v>42</v>
      </c>
      <c r="B52" s="41" t="s">
        <v>123</v>
      </c>
      <c r="C52" s="42" t="s">
        <v>21</v>
      </c>
      <c r="D52" s="43" t="n">
        <v>35697</v>
      </c>
      <c r="E52" s="52"/>
      <c r="F52" s="53"/>
      <c r="G52" s="52" t="n">
        <v>142</v>
      </c>
      <c r="H52" s="53" t="n">
        <v>1</v>
      </c>
      <c r="I52" s="52" t="n">
        <v>136</v>
      </c>
      <c r="J52" s="53" t="n">
        <v>0.5</v>
      </c>
      <c r="K52" s="52" t="n">
        <v>75</v>
      </c>
      <c r="L52" s="53" t="n">
        <v>0.5</v>
      </c>
      <c r="M52" s="49" t="n">
        <v>58</v>
      </c>
      <c r="N52" s="50" t="n">
        <v>0.5</v>
      </c>
      <c r="O52" s="49" t="n">
        <v>74</v>
      </c>
      <c r="P52" s="50" t="n">
        <v>0.5</v>
      </c>
      <c r="Q52" s="49"/>
      <c r="R52" s="50"/>
      <c r="S52" s="49"/>
      <c r="T52" s="50"/>
      <c r="U52" s="49"/>
      <c r="V52" s="48"/>
      <c r="W52" s="49"/>
      <c r="X52" s="50"/>
      <c r="Y52" s="49"/>
      <c r="Z52" s="50"/>
      <c r="AA52" s="55" t="n">
        <f aca="false">SUM(F52,H52+J52+L52+N52+R52+P52+T52+V52+X52+Z52)</f>
        <v>3</v>
      </c>
      <c r="AB52" s="40" t="n">
        <v>42</v>
      </c>
    </row>
    <row r="53" customFormat="false" ht="16.5" hidden="false" customHeight="false" outlineLevel="0" collapsed="false">
      <c r="A53" s="40" t="n">
        <f aca="false">AB53</f>
        <v>42</v>
      </c>
      <c r="B53" s="41" t="s">
        <v>124</v>
      </c>
      <c r="C53" s="42" t="s">
        <v>30</v>
      </c>
      <c r="D53" s="43"/>
      <c r="E53" s="52"/>
      <c r="F53" s="53"/>
      <c r="G53" s="52"/>
      <c r="H53" s="53"/>
      <c r="I53" s="52"/>
      <c r="J53" s="53"/>
      <c r="K53" s="52"/>
      <c r="L53" s="53"/>
      <c r="M53" s="49"/>
      <c r="N53" s="50"/>
      <c r="O53" s="49"/>
      <c r="P53" s="50"/>
      <c r="Q53" s="49"/>
      <c r="R53" s="50"/>
      <c r="S53" s="49"/>
      <c r="T53" s="50"/>
      <c r="U53" s="49"/>
      <c r="V53" s="48"/>
      <c r="W53" s="49"/>
      <c r="X53" s="50"/>
      <c r="Y53" s="49" t="n">
        <v>136</v>
      </c>
      <c r="Z53" s="50" t="n">
        <v>3</v>
      </c>
      <c r="AA53" s="55" t="n">
        <f aca="false">SUM(F53,H53+J53+L53+N53+R53+P53+T53+V53+X53+Z53)</f>
        <v>3</v>
      </c>
      <c r="AB53" s="40" t="n">
        <v>42</v>
      </c>
    </row>
    <row r="54" customFormat="false" ht="16.5" hidden="false" customHeight="false" outlineLevel="0" collapsed="false">
      <c r="A54" s="40" t="n">
        <f aca="false">AB54</f>
        <v>44</v>
      </c>
      <c r="B54" s="41" t="s">
        <v>125</v>
      </c>
      <c r="C54" s="42" t="s">
        <v>41</v>
      </c>
      <c r="D54" s="43" t="n">
        <v>35889</v>
      </c>
      <c r="E54" s="52" t="n">
        <v>77</v>
      </c>
      <c r="F54" s="53" t="n">
        <v>0.5</v>
      </c>
      <c r="G54" s="52"/>
      <c r="H54" s="53"/>
      <c r="I54" s="52"/>
      <c r="J54" s="53"/>
      <c r="K54" s="52" t="n">
        <v>89</v>
      </c>
      <c r="L54" s="53" t="n">
        <v>0.5</v>
      </c>
      <c r="M54" s="49" t="n">
        <v>77</v>
      </c>
      <c r="N54" s="50" t="n">
        <v>0.5</v>
      </c>
      <c r="O54" s="49"/>
      <c r="P54" s="50"/>
      <c r="Q54" s="49"/>
      <c r="R54" s="50"/>
      <c r="S54" s="49" t="n">
        <v>74</v>
      </c>
      <c r="T54" s="50" t="n">
        <v>0.5</v>
      </c>
      <c r="U54" s="49"/>
      <c r="V54" s="48"/>
      <c r="W54" s="49"/>
      <c r="X54" s="50"/>
      <c r="Y54" s="49"/>
      <c r="Z54" s="50"/>
      <c r="AA54" s="55" t="n">
        <f aca="false">SUM(F54,H54+J54+L54+N54+R54+P54+T54+V54+X54+Z54)</f>
        <v>2</v>
      </c>
      <c r="AB54" s="40" t="n">
        <v>44</v>
      </c>
    </row>
    <row r="55" customFormat="false" ht="16.5" hidden="false" customHeight="false" outlineLevel="0" collapsed="false">
      <c r="A55" s="40" t="n">
        <f aca="false">AB55</f>
        <v>44</v>
      </c>
      <c r="B55" s="41" t="s">
        <v>126</v>
      </c>
      <c r="C55" s="42" t="s">
        <v>13</v>
      </c>
      <c r="D55" s="43" t="n">
        <v>35684</v>
      </c>
      <c r="E55" s="52" t="n">
        <v>73</v>
      </c>
      <c r="F55" s="53" t="n">
        <v>0.5</v>
      </c>
      <c r="G55" s="52" t="n">
        <v>148</v>
      </c>
      <c r="H55" s="53" t="n">
        <v>1</v>
      </c>
      <c r="I55" s="52" t="n">
        <v>143</v>
      </c>
      <c r="J55" s="53" t="n">
        <v>0.5</v>
      </c>
      <c r="K55" s="52" t="n">
        <v>69</v>
      </c>
      <c r="L55" s="54"/>
      <c r="M55" s="49"/>
      <c r="N55" s="50"/>
      <c r="O55" s="49"/>
      <c r="P55" s="50"/>
      <c r="Q55" s="49"/>
      <c r="R55" s="50"/>
      <c r="S55" s="49"/>
      <c r="T55" s="50"/>
      <c r="U55" s="49"/>
      <c r="V55" s="48"/>
      <c r="W55" s="49"/>
      <c r="X55" s="50"/>
      <c r="Y55" s="49"/>
      <c r="Z55" s="50"/>
      <c r="AA55" s="55" t="n">
        <f aca="false">SUM(F55,H55+J55+L55+N55+R55+P55+T55+V55+X55+Z55)</f>
        <v>2</v>
      </c>
      <c r="AB55" s="40" t="n">
        <v>44</v>
      </c>
    </row>
    <row r="56" customFormat="false" ht="16.5" hidden="false" customHeight="false" outlineLevel="0" collapsed="false">
      <c r="A56" s="40" t="n">
        <f aca="false">AB56</f>
        <v>46</v>
      </c>
      <c r="B56" s="41" t="s">
        <v>127</v>
      </c>
      <c r="C56" s="42" t="s">
        <v>50</v>
      </c>
      <c r="D56" s="43" t="n">
        <v>35834</v>
      </c>
      <c r="E56" s="52"/>
      <c r="F56" s="53"/>
      <c r="G56" s="52"/>
      <c r="H56" s="53"/>
      <c r="I56" s="52" t="n">
        <v>155</v>
      </c>
      <c r="J56" s="53" t="n">
        <v>0.5</v>
      </c>
      <c r="K56" s="52" t="n">
        <v>76</v>
      </c>
      <c r="L56" s="53" t="n">
        <v>0.5</v>
      </c>
      <c r="M56" s="49" t="n">
        <v>57</v>
      </c>
      <c r="N56" s="50" t="n">
        <v>0.5</v>
      </c>
      <c r="O56" s="49"/>
      <c r="P56" s="50"/>
      <c r="Q56" s="49"/>
      <c r="R56" s="50"/>
      <c r="S56" s="49"/>
      <c r="T56" s="50"/>
      <c r="U56" s="49"/>
      <c r="V56" s="48"/>
      <c r="W56" s="49"/>
      <c r="X56" s="50"/>
      <c r="Y56" s="49"/>
      <c r="Z56" s="50"/>
      <c r="AA56" s="55" t="n">
        <f aca="false">SUM(F56,H56+J56+L56+N56+R56+P56+T56+V56+X56+Z56)</f>
        <v>1.5</v>
      </c>
      <c r="AB56" s="40" t="n">
        <v>46</v>
      </c>
    </row>
    <row r="57" customFormat="false" ht="16.5" hidden="false" customHeight="false" outlineLevel="0" collapsed="false">
      <c r="A57" s="40" t="n">
        <f aca="false">AB57</f>
        <v>46</v>
      </c>
      <c r="B57" s="41" t="s">
        <v>128</v>
      </c>
      <c r="C57" s="42" t="s">
        <v>50</v>
      </c>
      <c r="D57" s="43" t="n">
        <v>35933</v>
      </c>
      <c r="E57" s="52"/>
      <c r="F57" s="53"/>
      <c r="G57" s="52"/>
      <c r="H57" s="53"/>
      <c r="I57" s="52"/>
      <c r="J57" s="53"/>
      <c r="K57" s="52" t="n">
        <v>59</v>
      </c>
      <c r="L57" s="53" t="n">
        <v>1</v>
      </c>
      <c r="M57" s="49" t="n">
        <v>58</v>
      </c>
      <c r="N57" s="50" t="n">
        <v>0.5</v>
      </c>
      <c r="O57" s="49"/>
      <c r="P57" s="50"/>
      <c r="Q57" s="49"/>
      <c r="R57" s="50"/>
      <c r="S57" s="49"/>
      <c r="T57" s="50"/>
      <c r="U57" s="49"/>
      <c r="V57" s="48"/>
      <c r="W57" s="49"/>
      <c r="X57" s="50"/>
      <c r="Y57" s="49"/>
      <c r="Z57" s="50"/>
      <c r="AA57" s="55" t="n">
        <f aca="false">SUM(F57,H57+J57+L57+N57+R57+P57+T57+V57+X57+Z57)</f>
        <v>1.5</v>
      </c>
      <c r="AB57" s="40" t="n">
        <v>46</v>
      </c>
    </row>
    <row r="58" customFormat="false" ht="16.5" hidden="false" customHeight="false" outlineLevel="0" collapsed="false">
      <c r="A58" s="40" t="n">
        <f aca="false">AB58</f>
        <v>46</v>
      </c>
      <c r="B58" s="41" t="s">
        <v>129</v>
      </c>
      <c r="C58" s="42" t="s">
        <v>41</v>
      </c>
      <c r="D58" s="43"/>
      <c r="E58" s="52"/>
      <c r="F58" s="53"/>
      <c r="G58" s="52"/>
      <c r="H58" s="53"/>
      <c r="I58" s="52"/>
      <c r="J58" s="53"/>
      <c r="K58" s="52"/>
      <c r="L58" s="53"/>
      <c r="M58" s="49"/>
      <c r="N58" s="50"/>
      <c r="O58" s="49"/>
      <c r="P58" s="50"/>
      <c r="Q58" s="49"/>
      <c r="R58" s="50"/>
      <c r="S58" s="49"/>
      <c r="T58" s="50"/>
      <c r="U58" s="49"/>
      <c r="V58" s="48"/>
      <c r="W58" s="49"/>
      <c r="X58" s="50"/>
      <c r="Y58" s="49" t="n">
        <v>144</v>
      </c>
      <c r="Z58" s="50" t="n">
        <v>1.5</v>
      </c>
      <c r="AA58" s="55" t="n">
        <f aca="false">SUM(F58,H58+J58+L58+N58+R58+P58+T58+V58+X58+Z58)</f>
        <v>1.5</v>
      </c>
      <c r="AB58" s="40" t="n">
        <v>46</v>
      </c>
    </row>
    <row r="59" customFormat="false" ht="16.5" hidden="false" customHeight="false" outlineLevel="0" collapsed="false">
      <c r="A59" s="40" t="n">
        <f aca="false">AB59</f>
        <v>49</v>
      </c>
      <c r="B59" s="41" t="s">
        <v>130</v>
      </c>
      <c r="C59" s="42" t="s">
        <v>13</v>
      </c>
      <c r="D59" s="43" t="n">
        <v>35814</v>
      </c>
      <c r="E59" s="52"/>
      <c r="F59" s="53"/>
      <c r="G59" s="52"/>
      <c r="H59" s="53"/>
      <c r="I59" s="52"/>
      <c r="J59" s="53"/>
      <c r="K59" s="52"/>
      <c r="L59" s="53"/>
      <c r="M59" s="49"/>
      <c r="N59" s="50"/>
      <c r="O59" s="49"/>
      <c r="P59" s="50"/>
      <c r="Q59" s="49"/>
      <c r="R59" s="50"/>
      <c r="S59" s="49" t="n">
        <v>72</v>
      </c>
      <c r="T59" s="50" t="n">
        <v>1</v>
      </c>
      <c r="U59" s="49"/>
      <c r="V59" s="48"/>
      <c r="W59" s="49"/>
      <c r="X59" s="50"/>
      <c r="Y59" s="49"/>
      <c r="Z59" s="50"/>
      <c r="AA59" s="55" t="n">
        <f aca="false">SUM(F59,H59+J59+L59+N59+R59+P59+T59+V59+X59+Z59)</f>
        <v>1</v>
      </c>
      <c r="AB59" s="40" t="n">
        <v>49</v>
      </c>
    </row>
    <row r="60" customFormat="false" ht="16.5" hidden="false" customHeight="false" outlineLevel="0" collapsed="false">
      <c r="A60" s="40" t="n">
        <f aca="false">AB60</f>
        <v>49</v>
      </c>
      <c r="B60" s="41" t="s">
        <v>131</v>
      </c>
      <c r="C60" s="42" t="s">
        <v>44</v>
      </c>
      <c r="D60" s="43" t="n">
        <v>36157</v>
      </c>
      <c r="E60" s="52"/>
      <c r="F60" s="53"/>
      <c r="G60" s="52"/>
      <c r="H60" s="53"/>
      <c r="I60" s="52"/>
      <c r="J60" s="53"/>
      <c r="K60" s="52"/>
      <c r="L60" s="53"/>
      <c r="M60" s="49" t="n">
        <v>72</v>
      </c>
      <c r="N60" s="50" t="n">
        <v>0.5</v>
      </c>
      <c r="O60" s="49" t="n">
        <v>81</v>
      </c>
      <c r="P60" s="50" t="n">
        <v>0.5</v>
      </c>
      <c r="Q60" s="49"/>
      <c r="R60" s="50"/>
      <c r="S60" s="49"/>
      <c r="T60" s="50"/>
      <c r="U60" s="49"/>
      <c r="V60" s="48"/>
      <c r="W60" s="49"/>
      <c r="X60" s="50"/>
      <c r="Y60" s="49"/>
      <c r="Z60" s="50"/>
      <c r="AA60" s="55" t="n">
        <f aca="false">SUM(F60,H60+J60+L60+N60+R60+P60+T60+V60+X60+Z60)</f>
        <v>1</v>
      </c>
      <c r="AB60" s="40" t="n">
        <v>49</v>
      </c>
      <c r="AE60" s="60"/>
      <c r="AF60" s="60"/>
      <c r="AG60" s="60"/>
    </row>
    <row r="61" customFormat="false" ht="16.5" hidden="false" customHeight="false" outlineLevel="0" collapsed="false">
      <c r="A61" s="40" t="n">
        <f aca="false">AB61</f>
        <v>49</v>
      </c>
      <c r="B61" s="41" t="s">
        <v>132</v>
      </c>
      <c r="C61" s="42" t="s">
        <v>30</v>
      </c>
      <c r="D61" s="43" t="n">
        <v>35996</v>
      </c>
      <c r="E61" s="52" t="n">
        <v>88</v>
      </c>
      <c r="F61" s="53" t="n">
        <v>0.5</v>
      </c>
      <c r="G61" s="52"/>
      <c r="H61" s="53"/>
      <c r="I61" s="52" t="n">
        <v>165</v>
      </c>
      <c r="J61" s="53" t="n">
        <v>0.5</v>
      </c>
      <c r="K61" s="52"/>
      <c r="L61" s="53"/>
      <c r="M61" s="49"/>
      <c r="N61" s="50"/>
      <c r="O61" s="49"/>
      <c r="P61" s="50"/>
      <c r="Q61" s="49"/>
      <c r="R61" s="50"/>
      <c r="S61" s="49"/>
      <c r="T61" s="50"/>
      <c r="U61" s="49"/>
      <c r="V61" s="48"/>
      <c r="W61" s="49"/>
      <c r="X61" s="50"/>
      <c r="Y61" s="49"/>
      <c r="Z61" s="50"/>
      <c r="AA61" s="55" t="n">
        <f aca="false">SUM(F61,H61+J61+L61+N61+R61+P61+T61+V61+X61+Z61)</f>
        <v>1</v>
      </c>
      <c r="AB61" s="40" t="n">
        <v>49</v>
      </c>
      <c r="AE61" s="60"/>
      <c r="AF61" s="60"/>
      <c r="AG61" s="60"/>
    </row>
    <row r="62" customFormat="false" ht="16.5" hidden="false" customHeight="false" outlineLevel="0" collapsed="false">
      <c r="A62" s="40" t="n">
        <f aca="false">AB62</f>
        <v>49</v>
      </c>
      <c r="B62" s="41" t="s">
        <v>133</v>
      </c>
      <c r="C62" s="42" t="s">
        <v>13</v>
      </c>
      <c r="D62" s="43" t="n">
        <v>35749</v>
      </c>
      <c r="E62" s="52" t="n">
        <v>68</v>
      </c>
      <c r="F62" s="53" t="n">
        <v>1</v>
      </c>
      <c r="G62" s="52"/>
      <c r="H62" s="53"/>
      <c r="I62" s="52"/>
      <c r="J62" s="53"/>
      <c r="K62" s="52"/>
      <c r="L62" s="53"/>
      <c r="M62" s="49"/>
      <c r="N62" s="50"/>
      <c r="O62" s="49"/>
      <c r="P62" s="50"/>
      <c r="Q62" s="49"/>
      <c r="R62" s="50"/>
      <c r="S62" s="49"/>
      <c r="T62" s="50"/>
      <c r="U62" s="49"/>
      <c r="V62" s="48"/>
      <c r="W62" s="49"/>
      <c r="X62" s="50"/>
      <c r="Y62" s="49"/>
      <c r="Z62" s="50"/>
      <c r="AA62" s="55" t="n">
        <f aca="false">SUM(F62,H62+J62+L62+N62+R62+P62+T62+V62+X62+Z62)</f>
        <v>1</v>
      </c>
      <c r="AB62" s="40" t="n">
        <v>49</v>
      </c>
      <c r="AE62" s="60"/>
      <c r="AF62" s="60"/>
      <c r="AG62" s="60"/>
    </row>
    <row r="63" customFormat="false" ht="16.5" hidden="false" customHeight="false" outlineLevel="0" collapsed="false">
      <c r="A63" s="40" t="n">
        <f aca="false">AB63</f>
        <v>53</v>
      </c>
      <c r="B63" s="41" t="s">
        <v>134</v>
      </c>
      <c r="C63" s="42" t="s">
        <v>38</v>
      </c>
      <c r="D63" s="43" t="n">
        <v>35992</v>
      </c>
      <c r="E63" s="52"/>
      <c r="F63" s="53"/>
      <c r="G63" s="52"/>
      <c r="H63" s="53"/>
      <c r="I63" s="52"/>
      <c r="J63" s="53"/>
      <c r="K63" s="52"/>
      <c r="L63" s="53"/>
      <c r="M63" s="49" t="n">
        <v>57</v>
      </c>
      <c r="N63" s="50" t="n">
        <v>0.5</v>
      </c>
      <c r="O63" s="49"/>
      <c r="P63" s="50"/>
      <c r="Q63" s="49"/>
      <c r="R63" s="50"/>
      <c r="S63" s="49"/>
      <c r="T63" s="50"/>
      <c r="U63" s="49"/>
      <c r="V63" s="48"/>
      <c r="W63" s="49"/>
      <c r="X63" s="50"/>
      <c r="Y63" s="49"/>
      <c r="Z63" s="50"/>
      <c r="AA63" s="55" t="n">
        <f aca="false">SUM(F63,H63+J63+L63+N63+R63+P63+T63+V63+X63+Z63)</f>
        <v>0.5</v>
      </c>
      <c r="AB63" s="40" t="n">
        <v>53</v>
      </c>
      <c r="AE63" s="60"/>
      <c r="AF63" s="60"/>
      <c r="AG63" s="60"/>
    </row>
    <row r="64" customFormat="false" ht="16.5" hidden="false" customHeight="false" outlineLevel="0" collapsed="false">
      <c r="A64" s="40" t="n">
        <f aca="false">AB64</f>
        <v>53</v>
      </c>
      <c r="B64" s="41" t="s">
        <v>135</v>
      </c>
      <c r="C64" s="42" t="s">
        <v>50</v>
      </c>
      <c r="D64" s="59" t="n">
        <v>35431</v>
      </c>
      <c r="E64" s="52"/>
      <c r="F64" s="53"/>
      <c r="G64" s="52"/>
      <c r="H64" s="53"/>
      <c r="I64" s="52"/>
      <c r="J64" s="53"/>
      <c r="K64" s="52" t="n">
        <v>67</v>
      </c>
      <c r="L64" s="53" t="n">
        <v>0.5</v>
      </c>
      <c r="M64" s="49"/>
      <c r="N64" s="50"/>
      <c r="O64" s="49"/>
      <c r="P64" s="50"/>
      <c r="Q64" s="49"/>
      <c r="R64" s="50"/>
      <c r="S64" s="49"/>
      <c r="T64" s="50"/>
      <c r="U64" s="49"/>
      <c r="V64" s="48"/>
      <c r="W64" s="49"/>
      <c r="X64" s="50"/>
      <c r="Y64" s="49"/>
      <c r="Z64" s="50"/>
      <c r="AA64" s="55" t="n">
        <f aca="false">SUM(F64,H64+J64+L64+N64+R64+P64+T64+V64+X64+Z64)</f>
        <v>0.5</v>
      </c>
      <c r="AB64" s="40" t="n">
        <v>53</v>
      </c>
    </row>
    <row r="65" customFormat="false" ht="16.5" hidden="false" customHeight="false" outlineLevel="0" collapsed="false">
      <c r="A65" s="40" t="n">
        <f aca="false">AB65</f>
        <v>53</v>
      </c>
      <c r="B65" s="41" t="s">
        <v>136</v>
      </c>
      <c r="C65" s="42" t="s">
        <v>50</v>
      </c>
      <c r="D65" s="59" t="n">
        <v>35431</v>
      </c>
      <c r="E65" s="52"/>
      <c r="F65" s="53"/>
      <c r="G65" s="52"/>
      <c r="H65" s="53"/>
      <c r="I65" s="52"/>
      <c r="J65" s="53"/>
      <c r="K65" s="52" t="n">
        <v>70</v>
      </c>
      <c r="L65" s="53" t="n">
        <v>0.5</v>
      </c>
      <c r="M65" s="49"/>
      <c r="N65" s="50"/>
      <c r="O65" s="49"/>
      <c r="P65" s="50"/>
      <c r="Q65" s="49"/>
      <c r="R65" s="50"/>
      <c r="S65" s="49"/>
      <c r="T65" s="50"/>
      <c r="U65" s="49"/>
      <c r="V65" s="48"/>
      <c r="W65" s="49"/>
      <c r="X65" s="50"/>
      <c r="Y65" s="49"/>
      <c r="Z65" s="50"/>
      <c r="AA65" s="55" t="n">
        <f aca="false">SUM(F65,H65+J65+L65+N65+R65+P65+T65+V65+X65+Z65)</f>
        <v>0.5</v>
      </c>
      <c r="AB65" s="40" t="n">
        <v>53</v>
      </c>
    </row>
    <row r="66" customFormat="false" ht="16.5" hidden="false" customHeight="false" outlineLevel="0" collapsed="false">
      <c r="A66" s="40" t="n">
        <f aca="false">AB66</f>
        <v>53</v>
      </c>
      <c r="B66" s="41" t="s">
        <v>137</v>
      </c>
      <c r="C66" s="42" t="s">
        <v>30</v>
      </c>
      <c r="D66" s="59"/>
      <c r="E66" s="52"/>
      <c r="F66" s="53"/>
      <c r="G66" s="52"/>
      <c r="H66" s="53"/>
      <c r="I66" s="52" t="n">
        <v>122</v>
      </c>
      <c r="J66" s="53" t="n">
        <v>0.5</v>
      </c>
      <c r="K66" s="52"/>
      <c r="L66" s="53"/>
      <c r="M66" s="49"/>
      <c r="N66" s="50"/>
      <c r="O66" s="49"/>
      <c r="P66" s="50"/>
      <c r="Q66" s="49"/>
      <c r="R66" s="50"/>
      <c r="S66" s="49"/>
      <c r="T66" s="50"/>
      <c r="U66" s="49"/>
      <c r="V66" s="48"/>
      <c r="W66" s="49"/>
      <c r="X66" s="50"/>
      <c r="Y66" s="49"/>
      <c r="Z66" s="50"/>
      <c r="AA66" s="55" t="n">
        <f aca="false">SUM(F66,H66+J66+L66+N66+R66+P66+T66+V66+X66+Z66)</f>
        <v>0.5</v>
      </c>
      <c r="AB66" s="40" t="n">
        <v>53</v>
      </c>
    </row>
    <row r="67" customFormat="false" ht="16.5" hidden="false" customHeight="false" outlineLevel="0" collapsed="false">
      <c r="A67" s="40" t="n">
        <f aca="false">AB67</f>
        <v>53</v>
      </c>
      <c r="B67" s="41" t="s">
        <v>138</v>
      </c>
      <c r="C67" s="42" t="s">
        <v>30</v>
      </c>
      <c r="D67" s="59"/>
      <c r="E67" s="52"/>
      <c r="F67" s="53"/>
      <c r="G67" s="52"/>
      <c r="H67" s="53"/>
      <c r="I67" s="52" t="n">
        <v>123</v>
      </c>
      <c r="J67" s="53" t="n">
        <v>0.5</v>
      </c>
      <c r="K67" s="52"/>
      <c r="L67" s="53"/>
      <c r="M67" s="49"/>
      <c r="N67" s="50"/>
      <c r="O67" s="49"/>
      <c r="P67" s="50"/>
      <c r="Q67" s="49"/>
      <c r="R67" s="50"/>
      <c r="S67" s="49"/>
      <c r="T67" s="50"/>
      <c r="U67" s="49"/>
      <c r="V67" s="48"/>
      <c r="W67" s="49"/>
      <c r="X67" s="50"/>
      <c r="Y67" s="49"/>
      <c r="Z67" s="50"/>
      <c r="AA67" s="55" t="n">
        <f aca="false">SUM(F67,H67+J67+L67+N67+R67+P67+T67+V67+X67+Z67)</f>
        <v>0.5</v>
      </c>
      <c r="AB67" s="40" t="n">
        <v>53</v>
      </c>
    </row>
    <row r="68" customFormat="false" ht="16.5" hidden="false" customHeight="false" outlineLevel="0" collapsed="false">
      <c r="A68" s="40" t="n">
        <f aca="false">AB68</f>
        <v>53</v>
      </c>
      <c r="B68" s="41" t="s">
        <v>139</v>
      </c>
      <c r="C68" s="42" t="s">
        <v>30</v>
      </c>
      <c r="D68" s="59"/>
      <c r="E68" s="52"/>
      <c r="F68" s="53"/>
      <c r="G68" s="52"/>
      <c r="H68" s="53"/>
      <c r="I68" s="52" t="n">
        <v>140</v>
      </c>
      <c r="J68" s="53" t="n">
        <v>0.5</v>
      </c>
      <c r="K68" s="52"/>
      <c r="L68" s="53"/>
      <c r="M68" s="49"/>
      <c r="N68" s="50"/>
      <c r="O68" s="49"/>
      <c r="P68" s="50"/>
      <c r="Q68" s="49"/>
      <c r="R68" s="50"/>
      <c r="S68" s="49"/>
      <c r="T68" s="50"/>
      <c r="U68" s="49"/>
      <c r="V68" s="48"/>
      <c r="W68" s="49"/>
      <c r="X68" s="50"/>
      <c r="Y68" s="49"/>
      <c r="Z68" s="50"/>
      <c r="AA68" s="55" t="n">
        <f aca="false">SUM(F68,H68+J68+L68+N68+R68+P68+T68+V68+X68+Z68)</f>
        <v>0.5</v>
      </c>
      <c r="AB68" s="40" t="n">
        <v>53</v>
      </c>
    </row>
    <row r="69" customFormat="false" ht="16.5" hidden="false" customHeight="false" outlineLevel="0" collapsed="false">
      <c r="A69" s="40" t="n">
        <f aca="false">AB69</f>
        <v>53</v>
      </c>
      <c r="B69" s="41" t="s">
        <v>140</v>
      </c>
      <c r="C69" s="42" t="s">
        <v>41</v>
      </c>
      <c r="D69" s="43" t="n">
        <v>35644</v>
      </c>
      <c r="E69" s="52" t="n">
        <v>74</v>
      </c>
      <c r="F69" s="53" t="n">
        <v>0.5</v>
      </c>
      <c r="G69" s="52"/>
      <c r="H69" s="53"/>
      <c r="I69" s="52"/>
      <c r="J69" s="53"/>
      <c r="K69" s="52"/>
      <c r="L69" s="53"/>
      <c r="M69" s="49"/>
      <c r="N69" s="50"/>
      <c r="O69" s="49"/>
      <c r="P69" s="50"/>
      <c r="Q69" s="49"/>
      <c r="R69" s="50"/>
      <c r="S69" s="49"/>
      <c r="T69" s="50"/>
      <c r="U69" s="49"/>
      <c r="V69" s="48"/>
      <c r="W69" s="49"/>
      <c r="X69" s="50"/>
      <c r="Y69" s="49"/>
      <c r="Z69" s="50"/>
      <c r="AA69" s="55" t="n">
        <f aca="false">SUM(F69,H69+J69+L69+N69+R69+P69+T69+V69+X69+Z69)</f>
        <v>0.5</v>
      </c>
      <c r="AB69" s="40" t="n">
        <v>53</v>
      </c>
    </row>
    <row r="70" customFormat="false" ht="16.5" hidden="false" customHeight="false" outlineLevel="0" collapsed="false">
      <c r="A70" s="40" t="n">
        <f aca="false">AB70</f>
        <v>53</v>
      </c>
      <c r="B70" s="41" t="s">
        <v>141</v>
      </c>
      <c r="C70" s="42" t="s">
        <v>50</v>
      </c>
      <c r="D70" s="43" t="n">
        <v>36115</v>
      </c>
      <c r="E70" s="52" t="n">
        <v>74</v>
      </c>
      <c r="F70" s="53" t="n">
        <v>0.5</v>
      </c>
      <c r="G70" s="52"/>
      <c r="H70" s="53"/>
      <c r="I70" s="52"/>
      <c r="J70" s="53"/>
      <c r="K70" s="52"/>
      <c r="L70" s="53"/>
      <c r="M70" s="49"/>
      <c r="N70" s="50"/>
      <c r="O70" s="49"/>
      <c r="P70" s="50"/>
      <c r="Q70" s="49"/>
      <c r="R70" s="50"/>
      <c r="S70" s="49"/>
      <c r="T70" s="50"/>
      <c r="U70" s="49"/>
      <c r="V70" s="48"/>
      <c r="W70" s="49"/>
      <c r="X70" s="50"/>
      <c r="Y70" s="49"/>
      <c r="Z70" s="50"/>
      <c r="AA70" s="55" t="n">
        <f aca="false">SUM(F70,H70+J70+L70+N70+R70+P70+T70+V70+X70+Z70)</f>
        <v>0.5</v>
      </c>
      <c r="AB70" s="40" t="n">
        <v>53</v>
      </c>
    </row>
    <row r="71" customFormat="false" ht="16.5" hidden="true" customHeight="false" outlineLevel="0" collapsed="false">
      <c r="E71" s="61" t="n">
        <f aca="false">SUM(E11:E70)</f>
        <v>1398</v>
      </c>
      <c r="F71" s="62" t="n">
        <f aca="false">SUM(F11:F70)</f>
        <v>372</v>
      </c>
      <c r="G71" s="61" t="n">
        <f aca="false">SUM(G11:G70)</f>
        <v>2019</v>
      </c>
      <c r="H71" s="62" t="n">
        <f aca="false">SUM(H11:H70)</f>
        <v>558.5</v>
      </c>
      <c r="I71" s="61" t="n">
        <f aca="false">SUM(I11:I70)</f>
        <v>3398</v>
      </c>
      <c r="J71" s="62" t="n">
        <f aca="false">SUM(J11:J70)</f>
        <v>562.99</v>
      </c>
      <c r="K71" s="61" t="n">
        <f aca="false">SUM(K11:K70)</f>
        <v>1710</v>
      </c>
      <c r="L71" s="62" t="n">
        <f aca="false">SUM(L11:L70)</f>
        <v>365.49</v>
      </c>
      <c r="M71" s="61" t="n">
        <f aca="false">SUM(M11:M70)</f>
        <v>1323</v>
      </c>
      <c r="N71" s="62" t="n">
        <f aca="false">SUM(N11:N70)</f>
        <v>375.5</v>
      </c>
      <c r="O71" s="61" t="n">
        <f aca="false">SUM(O11:O70)</f>
        <v>1103</v>
      </c>
      <c r="P71" s="62" t="n">
        <f aca="false">SUM(P11:P70)</f>
        <v>373.01</v>
      </c>
      <c r="Q71" s="61" t="n">
        <f aca="false">SUM(Q11:Q70)</f>
        <v>582</v>
      </c>
      <c r="R71" s="62" t="n">
        <f aca="false">SUM(R11:R70)</f>
        <v>355</v>
      </c>
      <c r="S71" s="61" t="n">
        <f aca="false">SUM(S11:S70)</f>
        <v>889</v>
      </c>
      <c r="T71" s="62" t="n">
        <f aca="false">SUM(T11:T70)</f>
        <v>371.5</v>
      </c>
      <c r="U71" s="61" t="n">
        <f aca="false">SUM(U11:U70)</f>
        <v>298</v>
      </c>
      <c r="V71" s="62" t="n">
        <f aca="false">SUM(V11:V70)</f>
        <v>290</v>
      </c>
      <c r="W71" s="61" t="n">
        <f aca="false">SUM(W11:W70)</f>
        <v>756</v>
      </c>
      <c r="X71" s="62" t="n">
        <f aca="false">SUM(X11:X70)</f>
        <v>370</v>
      </c>
      <c r="Y71" s="61" t="n">
        <f aca="false">SUM(Y11:Y70)</f>
        <v>1678</v>
      </c>
      <c r="Z71" s="62" t="n">
        <f aca="false">SUM(Z11:Z70)</f>
        <v>556.5</v>
      </c>
      <c r="AA71" s="62" t="n">
        <f aca="false">SUM(AA11:AA70)</f>
        <v>4550.49</v>
      </c>
    </row>
    <row r="72" customFormat="false" ht="16.5" hidden="true" customHeight="false" outlineLevel="0" collapsed="false">
      <c r="B72" s="63"/>
      <c r="C72" s="60"/>
      <c r="D72" s="60"/>
      <c r="E72" s="60"/>
      <c r="F72" s="64"/>
      <c r="G72" s="60"/>
      <c r="H72" s="64"/>
      <c r="I72" s="60"/>
      <c r="J72" s="64"/>
      <c r="K72" s="60"/>
      <c r="L72" s="64"/>
      <c r="M72" s="60"/>
      <c r="N72" s="64"/>
      <c r="O72" s="60"/>
      <c r="P72" s="64"/>
      <c r="Q72" s="60"/>
      <c r="R72" s="64"/>
      <c r="S72" s="64"/>
      <c r="T72" s="64"/>
      <c r="U72" s="64"/>
      <c r="V72" s="64"/>
      <c r="W72" s="64"/>
      <c r="X72" s="64"/>
      <c r="Y72" s="64"/>
      <c r="Z72" s="64"/>
      <c r="AA72" s="65" t="n">
        <f aca="false">SUM(F71,H71,J71,L71,N71,P71,R71,T71,V71,X71)</f>
        <v>3993.99</v>
      </c>
    </row>
    <row r="73" customFormat="false" ht="16.5" hidden="true" customHeight="false" outlineLevel="0" collapsed="false">
      <c r="B73" s="63"/>
      <c r="C73" s="60"/>
      <c r="D73" s="60"/>
      <c r="E73" s="60"/>
      <c r="F73" s="64"/>
      <c r="G73" s="60"/>
      <c r="H73" s="64"/>
      <c r="I73" s="60"/>
      <c r="J73" s="64"/>
      <c r="K73" s="60"/>
      <c r="L73" s="64"/>
      <c r="M73" s="60"/>
      <c r="N73" s="64"/>
      <c r="O73" s="60"/>
      <c r="P73" s="64"/>
      <c r="Q73" s="60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7.25" hidden="false" customHeight="false" outlineLevel="0" collapsed="false">
      <c r="B74" s="63"/>
      <c r="C74" s="60"/>
      <c r="D74" s="60"/>
      <c r="E74" s="60"/>
      <c r="F74" s="64"/>
      <c r="G74" s="60"/>
      <c r="H74" s="64"/>
      <c r="I74" s="60"/>
      <c r="J74" s="64"/>
      <c r="K74" s="60"/>
      <c r="L74" s="64"/>
      <c r="M74" s="60"/>
      <c r="N74" s="64"/>
      <c r="O74" s="60"/>
      <c r="P74" s="64"/>
      <c r="Q74" s="60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23.25" hidden="false" customHeight="false" outlineLevel="0" collapsed="false">
      <c r="A75" s="22" t="s">
        <v>5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24" hidden="false" customHeight="false" outlineLevel="0" collapsed="false">
      <c r="A76" s="23" t="s">
        <v>58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7.25" hidden="false" customHeight="false" outlineLevel="0" collapsed="false"/>
    <row r="78" customFormat="false" ht="20.25" hidden="false" customHeight="false" outlineLevel="0" collapsed="false">
      <c r="A78" s="24" t="s">
        <v>5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7.25" hidden="false" customHeight="false" outlineLevel="0" collapsed="false"/>
    <row r="80" customFormat="false" ht="20.25" hidden="false" customHeight="false" outlineLevel="0" collapsed="false">
      <c r="A80" s="25" t="s">
        <v>14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7.25" hidden="false" customHeight="false" outlineLevel="0" collapsed="false">
      <c r="E81" s="26" t="n">
        <f aca="false">E7</f>
        <v>40193</v>
      </c>
      <c r="F81" s="26"/>
      <c r="G81" s="26" t="str">
        <f aca="false">G7</f>
        <v>3 y 4/02/10</v>
      </c>
      <c r="H81" s="26"/>
      <c r="I81" s="26" t="str">
        <f aca="false">I7</f>
        <v>11 y 12/02/10</v>
      </c>
      <c r="J81" s="26"/>
      <c r="K81" s="26" t="n">
        <f aca="false">K7</f>
        <v>40261</v>
      </c>
      <c r="L81" s="26"/>
      <c r="M81" s="26" t="n">
        <f aca="false">M7</f>
        <v>40292</v>
      </c>
      <c r="N81" s="26"/>
      <c r="O81" s="26" t="n">
        <f aca="false">O7</f>
        <v>40307</v>
      </c>
      <c r="P81" s="26"/>
      <c r="Q81" s="26" t="n">
        <f aca="false">Q7</f>
        <v>40411</v>
      </c>
      <c r="R81" s="26"/>
      <c r="S81" s="26" t="n">
        <f aca="false">S7</f>
        <v>40446</v>
      </c>
      <c r="T81" s="26"/>
      <c r="U81" s="26" t="n">
        <f aca="false">U7</f>
        <v>40460</v>
      </c>
      <c r="V81" s="26"/>
      <c r="W81" s="26" t="n">
        <f aca="false">W7</f>
        <v>40495</v>
      </c>
      <c r="X81" s="26"/>
      <c r="Y81" s="26" t="str">
        <f aca="false">Y7</f>
        <v>27 y 28/11/2010</v>
      </c>
      <c r="Z81" s="26"/>
    </row>
    <row r="82" customFormat="false" ht="16.5" hidden="false" customHeight="true" outlineLevel="0" collapsed="false">
      <c r="A82" s="27" t="s">
        <v>64</v>
      </c>
      <c r="B82" s="27" t="s">
        <v>65</v>
      </c>
      <c r="C82" s="27" t="s">
        <v>0</v>
      </c>
      <c r="D82" s="28" t="s">
        <v>66</v>
      </c>
      <c r="E82" s="29" t="str">
        <f aca="false">E8</f>
        <v>Necochea Golf Club </v>
      </c>
      <c r="F82" s="29"/>
      <c r="G82" s="29" t="str">
        <f aca="false">G8</f>
        <v>Club Mar del Plata S.A.</v>
      </c>
      <c r="H82" s="29"/>
      <c r="I82" s="29" t="str">
        <f aca="false">I8</f>
        <v>Sierra de los Padres G. C.</v>
      </c>
      <c r="J82" s="29"/>
      <c r="K82" s="29" t="str">
        <f aca="false">K8</f>
        <v>Tandil Golf Club</v>
      </c>
      <c r="L82" s="29"/>
      <c r="M82" s="29" t="str">
        <f aca="false">M8</f>
        <v>El Valle de Tandil Golf Club</v>
      </c>
      <c r="N82" s="29"/>
      <c r="O82" s="29" t="str">
        <f aca="false">O8</f>
        <v>Villa Gesell Golf Club</v>
      </c>
      <c r="P82" s="29"/>
      <c r="Q82" s="29" t="str">
        <f aca="false">Q8</f>
        <v>Aero Golf Club Dolores</v>
      </c>
      <c r="R82" s="29"/>
      <c r="S82" s="29" t="str">
        <f aca="false">S8</f>
        <v>C.S.C.P Gral. Bacarce</v>
      </c>
      <c r="T82" s="29"/>
      <c r="U82" s="29" t="str">
        <f aca="false">U8</f>
        <v>G. Chascomús C.C.</v>
      </c>
      <c r="V82" s="29"/>
      <c r="W82" s="29" t="str">
        <f aca="false">W8</f>
        <v>Santa Teresita Golf Club</v>
      </c>
      <c r="X82" s="29"/>
      <c r="Y82" s="29" t="str">
        <f aca="false">Y8</f>
        <v>Mar del Plata G.C. Tulsa</v>
      </c>
      <c r="Z82" s="29"/>
    </row>
    <row r="83" customFormat="false" ht="17.25" hidden="false" customHeight="false" outlineLevel="0" collapsed="false">
      <c r="A83" s="27"/>
      <c r="B83" s="27"/>
      <c r="C83" s="27"/>
      <c r="D83" s="30" t="s">
        <v>78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B83" s="27" t="s">
        <v>64</v>
      </c>
    </row>
    <row r="84" customFormat="false" ht="17.25" hidden="false" customHeight="false" outlineLevel="0" collapsed="false">
      <c r="A84" s="31"/>
      <c r="B84" s="31"/>
      <c r="C84" s="66"/>
      <c r="D84" s="66"/>
      <c r="E84" s="34" t="s">
        <v>79</v>
      </c>
      <c r="F84" s="35" t="s">
        <v>80</v>
      </c>
      <c r="G84" s="34" t="s">
        <v>79</v>
      </c>
      <c r="H84" s="35" t="s">
        <v>80</v>
      </c>
      <c r="I84" s="34" t="s">
        <v>79</v>
      </c>
      <c r="J84" s="35" t="s">
        <v>80</v>
      </c>
      <c r="K84" s="34" t="s">
        <v>79</v>
      </c>
      <c r="L84" s="35" t="s">
        <v>80</v>
      </c>
      <c r="M84" s="34" t="s">
        <v>79</v>
      </c>
      <c r="N84" s="35" t="s">
        <v>80</v>
      </c>
      <c r="O84" s="36" t="s">
        <v>79</v>
      </c>
      <c r="P84" s="37" t="s">
        <v>80</v>
      </c>
      <c r="Q84" s="36" t="s">
        <v>79</v>
      </c>
      <c r="R84" s="37" t="s">
        <v>80</v>
      </c>
      <c r="S84" s="36" t="s">
        <v>79</v>
      </c>
      <c r="T84" s="37" t="s">
        <v>80</v>
      </c>
      <c r="U84" s="36" t="s">
        <v>79</v>
      </c>
      <c r="V84" s="37" t="s">
        <v>80</v>
      </c>
      <c r="W84" s="36" t="s">
        <v>79</v>
      </c>
      <c r="X84" s="37" t="s">
        <v>80</v>
      </c>
      <c r="Y84" s="36" t="s">
        <v>79</v>
      </c>
      <c r="Z84" s="37" t="s">
        <v>80</v>
      </c>
      <c r="AA84" s="67" t="s">
        <v>81</v>
      </c>
      <c r="AB84" s="27"/>
      <c r="AG84" s="39" t="n">
        <v>0.1</v>
      </c>
      <c r="AI84" s="39" t="n">
        <v>0.2</v>
      </c>
      <c r="AK84" s="39" t="n">
        <v>0.5</v>
      </c>
    </row>
    <row r="85" customFormat="false" ht="16.5" hidden="false" customHeight="false" outlineLevel="0" collapsed="false">
      <c r="A85" s="40" t="n">
        <f aca="false">AB85</f>
        <v>1</v>
      </c>
      <c r="B85" s="41" t="s">
        <v>143</v>
      </c>
      <c r="C85" s="42" t="s">
        <v>47</v>
      </c>
      <c r="D85" s="43" t="n">
        <v>35546</v>
      </c>
      <c r="E85" s="52" t="n">
        <v>54</v>
      </c>
      <c r="F85" s="53" t="n">
        <v>35</v>
      </c>
      <c r="G85" s="52" t="n">
        <v>108</v>
      </c>
      <c r="H85" s="45" t="n">
        <v>63.75</v>
      </c>
      <c r="I85" s="52" t="n">
        <v>95</v>
      </c>
      <c r="J85" s="45" t="n">
        <v>75</v>
      </c>
      <c r="K85" s="52" t="n">
        <v>51</v>
      </c>
      <c r="L85" s="54"/>
      <c r="M85" s="49" t="n">
        <v>41</v>
      </c>
      <c r="N85" s="50" t="n">
        <v>50</v>
      </c>
      <c r="O85" s="49" t="n">
        <v>54</v>
      </c>
      <c r="P85" s="50" t="n">
        <v>42.5</v>
      </c>
      <c r="Q85" s="49" t="n">
        <v>52</v>
      </c>
      <c r="R85" s="50" t="n">
        <v>50</v>
      </c>
      <c r="S85" s="49" t="n">
        <v>48</v>
      </c>
      <c r="T85" s="50" t="n">
        <v>50</v>
      </c>
      <c r="U85" s="49" t="n">
        <v>51</v>
      </c>
      <c r="V85" s="50" t="n">
        <v>50</v>
      </c>
      <c r="W85" s="49" t="n">
        <v>55</v>
      </c>
      <c r="X85" s="54"/>
      <c r="Y85" s="49" t="n">
        <v>99</v>
      </c>
      <c r="Z85" s="48" t="n">
        <v>52.5</v>
      </c>
      <c r="AA85" s="55" t="n">
        <f aca="false">SUM(F85,H85+J85+L85+N85+R85+P85+T85+V85+X85+Z85)</f>
        <v>468.75</v>
      </c>
      <c r="AB85" s="40" t="n">
        <v>1</v>
      </c>
      <c r="AE85" s="50" t="n">
        <v>50</v>
      </c>
      <c r="AG85" s="48" t="n">
        <v>55</v>
      </c>
      <c r="AI85" s="48" t="n">
        <v>60</v>
      </c>
      <c r="AK85" s="48" t="n">
        <v>75</v>
      </c>
    </row>
    <row r="86" customFormat="false" ht="16.5" hidden="false" customHeight="false" outlineLevel="0" collapsed="false">
      <c r="A86" s="40" t="n">
        <f aca="false">AB86</f>
        <v>2</v>
      </c>
      <c r="B86" s="41" t="s">
        <v>144</v>
      </c>
      <c r="C86" s="42" t="s">
        <v>47</v>
      </c>
      <c r="D86" s="43" t="n">
        <v>35535</v>
      </c>
      <c r="E86" s="52" t="n">
        <v>62</v>
      </c>
      <c r="F86" s="53" t="n">
        <v>20</v>
      </c>
      <c r="G86" s="52" t="n">
        <v>110</v>
      </c>
      <c r="H86" s="45" t="n">
        <v>37.5</v>
      </c>
      <c r="I86" s="52" t="n">
        <v>108</v>
      </c>
      <c r="J86" s="45" t="n">
        <v>37.5</v>
      </c>
      <c r="K86" s="52" t="n">
        <v>58</v>
      </c>
      <c r="L86" s="54"/>
      <c r="M86" s="49" t="n">
        <v>43</v>
      </c>
      <c r="N86" s="50" t="n">
        <v>30</v>
      </c>
      <c r="O86" s="49" t="n">
        <v>54</v>
      </c>
      <c r="P86" s="50" t="n">
        <v>42.5</v>
      </c>
      <c r="Q86" s="49" t="n">
        <v>54</v>
      </c>
      <c r="R86" s="50" t="n">
        <v>35</v>
      </c>
      <c r="S86" s="49" t="n">
        <v>60</v>
      </c>
      <c r="T86" s="54"/>
      <c r="U86" s="49" t="n">
        <v>61</v>
      </c>
      <c r="V86" s="50" t="n">
        <v>20</v>
      </c>
      <c r="W86" s="49" t="n">
        <v>53</v>
      </c>
      <c r="X86" s="50" t="n">
        <v>50</v>
      </c>
      <c r="Y86" s="49" t="n">
        <v>92</v>
      </c>
      <c r="Z86" s="48" t="n">
        <v>75</v>
      </c>
      <c r="AA86" s="55" t="n">
        <f aca="false">SUM(F86,H86+J86+L86+N86+R86+P86+T86+V86+X86+Z86)</f>
        <v>347.5</v>
      </c>
      <c r="AB86" s="40" t="n">
        <v>2</v>
      </c>
      <c r="AE86" s="50" t="n">
        <v>35</v>
      </c>
      <c r="AG86" s="48" t="n">
        <v>38.5</v>
      </c>
      <c r="AI86" s="48" t="n">
        <v>42</v>
      </c>
      <c r="AK86" s="48" t="n">
        <v>52.5</v>
      </c>
    </row>
    <row r="87" customFormat="false" ht="16.5" hidden="false" customHeight="false" outlineLevel="0" collapsed="false">
      <c r="A87" s="40" t="n">
        <f aca="false">AB87</f>
        <v>3</v>
      </c>
      <c r="B87" s="41" t="s">
        <v>145</v>
      </c>
      <c r="C87" s="42" t="s">
        <v>13</v>
      </c>
      <c r="D87" s="43" t="n">
        <v>35987</v>
      </c>
      <c r="E87" s="52" t="n">
        <v>52</v>
      </c>
      <c r="F87" s="53" t="n">
        <v>50</v>
      </c>
      <c r="G87" s="52" t="n">
        <v>117</v>
      </c>
      <c r="H87" s="46"/>
      <c r="I87" s="52" t="n">
        <v>112</v>
      </c>
      <c r="J87" s="45" t="n">
        <v>30</v>
      </c>
      <c r="K87" s="52" t="n">
        <v>50</v>
      </c>
      <c r="L87" s="53" t="n">
        <v>50</v>
      </c>
      <c r="M87" s="49" t="n">
        <v>43</v>
      </c>
      <c r="N87" s="50" t="n">
        <v>30</v>
      </c>
      <c r="O87" s="49" t="n">
        <v>60</v>
      </c>
      <c r="P87" s="50" t="n">
        <v>25</v>
      </c>
      <c r="Q87" s="49" t="n">
        <v>64</v>
      </c>
      <c r="R87" s="54"/>
      <c r="S87" s="49" t="n">
        <v>56</v>
      </c>
      <c r="T87" s="50" t="n">
        <v>20</v>
      </c>
      <c r="U87" s="49" t="n">
        <v>58</v>
      </c>
      <c r="V87" s="50" t="n">
        <v>25</v>
      </c>
      <c r="W87" s="49" t="n">
        <v>58</v>
      </c>
      <c r="X87" s="50" t="n">
        <v>20</v>
      </c>
      <c r="Y87" s="49" t="n">
        <v>104</v>
      </c>
      <c r="Z87" s="48" t="n">
        <v>37.5</v>
      </c>
      <c r="AA87" s="55" t="n">
        <f aca="false">SUM(F87,H87+J87+L87+N87+R87+P87+T87+V87+X87+Z87)</f>
        <v>287.5</v>
      </c>
      <c r="AB87" s="40" t="n">
        <v>3</v>
      </c>
      <c r="AE87" s="50" t="n">
        <v>25</v>
      </c>
      <c r="AG87" s="48" t="n">
        <v>27.5</v>
      </c>
      <c r="AI87" s="48" t="n">
        <v>30</v>
      </c>
      <c r="AK87" s="48" t="n">
        <v>37.5</v>
      </c>
    </row>
    <row r="88" customFormat="false" ht="16.5" hidden="false" customHeight="false" outlineLevel="0" collapsed="false">
      <c r="A88" s="40" t="n">
        <f aca="false">AB88</f>
        <v>4</v>
      </c>
      <c r="B88" s="41" t="s">
        <v>146</v>
      </c>
      <c r="C88" s="42" t="s">
        <v>13</v>
      </c>
      <c r="D88" s="43" t="n">
        <v>35783</v>
      </c>
      <c r="E88" s="52" t="n">
        <v>58</v>
      </c>
      <c r="F88" s="53" t="n">
        <v>25</v>
      </c>
      <c r="G88" s="52" t="n">
        <v>108</v>
      </c>
      <c r="H88" s="45" t="n">
        <v>63.75</v>
      </c>
      <c r="I88" s="52" t="n">
        <v>107</v>
      </c>
      <c r="J88" s="45" t="n">
        <v>52.5</v>
      </c>
      <c r="K88" s="52" t="n">
        <v>62</v>
      </c>
      <c r="L88" s="54"/>
      <c r="M88" s="49" t="n">
        <v>56</v>
      </c>
      <c r="N88" s="50" t="n">
        <v>15</v>
      </c>
      <c r="O88" s="49" t="n">
        <v>70</v>
      </c>
      <c r="P88" s="50" t="n">
        <v>8</v>
      </c>
      <c r="Q88" s="49"/>
      <c r="R88" s="50"/>
      <c r="S88" s="49" t="n">
        <v>54</v>
      </c>
      <c r="T88" s="50" t="n">
        <v>30</v>
      </c>
      <c r="U88" s="49" t="n">
        <v>65</v>
      </c>
      <c r="V88" s="50" t="n">
        <v>15</v>
      </c>
      <c r="W88" s="49" t="n">
        <v>54</v>
      </c>
      <c r="X88" s="50" t="n">
        <v>35</v>
      </c>
      <c r="Y88" s="49" t="n">
        <v>114</v>
      </c>
      <c r="Z88" s="48" t="n">
        <v>10.5</v>
      </c>
      <c r="AA88" s="55" t="n">
        <f aca="false">SUM(F88,H88+J88+L88+N88+R88+P88+T88+V88+X88+Z88)</f>
        <v>254.75</v>
      </c>
      <c r="AB88" s="40" t="n">
        <v>4</v>
      </c>
      <c r="AE88" s="50" t="n">
        <v>20</v>
      </c>
      <c r="AG88" s="48" t="n">
        <v>22</v>
      </c>
      <c r="AI88" s="48" t="n">
        <v>24</v>
      </c>
      <c r="AK88" s="48" t="n">
        <v>30</v>
      </c>
    </row>
    <row r="89" customFormat="false" ht="16.5" hidden="false" customHeight="false" outlineLevel="0" collapsed="false">
      <c r="A89" s="40" t="n">
        <f aca="false">AB89</f>
        <v>5</v>
      </c>
      <c r="B89" s="41" t="s">
        <v>147</v>
      </c>
      <c r="C89" s="42" t="s">
        <v>13</v>
      </c>
      <c r="D89" s="43" t="n">
        <v>35755</v>
      </c>
      <c r="E89" s="52" t="n">
        <v>73</v>
      </c>
      <c r="F89" s="54"/>
      <c r="G89" s="52" t="n">
        <v>113</v>
      </c>
      <c r="H89" s="45" t="n">
        <v>30</v>
      </c>
      <c r="I89" s="52" t="n">
        <v>126</v>
      </c>
      <c r="J89" s="45" t="n">
        <v>12</v>
      </c>
      <c r="K89" s="52" t="n">
        <v>56</v>
      </c>
      <c r="L89" s="53" t="n">
        <v>25</v>
      </c>
      <c r="M89" s="49" t="n">
        <v>49</v>
      </c>
      <c r="N89" s="50" t="n">
        <v>20</v>
      </c>
      <c r="O89" s="49" t="n">
        <v>68</v>
      </c>
      <c r="P89" s="50" t="n">
        <v>10</v>
      </c>
      <c r="Q89" s="49"/>
      <c r="R89" s="50"/>
      <c r="S89" s="49" t="n">
        <v>59</v>
      </c>
      <c r="T89" s="50" t="n">
        <v>15</v>
      </c>
      <c r="U89" s="49"/>
      <c r="V89" s="50"/>
      <c r="W89" s="49" t="n">
        <v>65</v>
      </c>
      <c r="X89" s="50" t="n">
        <v>8</v>
      </c>
      <c r="Y89" s="49" t="n">
        <v>114</v>
      </c>
      <c r="Z89" s="48" t="n">
        <v>10.5</v>
      </c>
      <c r="AA89" s="55" t="n">
        <f aca="false">SUM(F89,H89+J89+L89+N89+R89+P89+T89+V89+X89+Z89)</f>
        <v>130.5</v>
      </c>
      <c r="AB89" s="40" t="n">
        <v>5</v>
      </c>
      <c r="AE89" s="50" t="n">
        <v>15</v>
      </c>
      <c r="AG89" s="48" t="n">
        <v>16.5</v>
      </c>
      <c r="AI89" s="48" t="n">
        <v>18</v>
      </c>
      <c r="AK89" s="48" t="n">
        <v>22.5</v>
      </c>
    </row>
    <row r="90" customFormat="false" ht="16.5" hidden="false" customHeight="false" outlineLevel="0" collapsed="false">
      <c r="A90" s="40" t="n">
        <f aca="false">AB90</f>
        <v>6</v>
      </c>
      <c r="B90" s="41" t="s">
        <v>148</v>
      </c>
      <c r="C90" s="42" t="s">
        <v>50</v>
      </c>
      <c r="D90" s="43" t="n">
        <v>35941</v>
      </c>
      <c r="E90" s="52"/>
      <c r="F90" s="53"/>
      <c r="G90" s="52"/>
      <c r="H90" s="45"/>
      <c r="I90" s="52"/>
      <c r="J90" s="45"/>
      <c r="K90" s="52"/>
      <c r="L90" s="53"/>
      <c r="M90" s="49"/>
      <c r="N90" s="50"/>
      <c r="O90" s="49"/>
      <c r="P90" s="50"/>
      <c r="Q90" s="49" t="n">
        <v>59</v>
      </c>
      <c r="R90" s="50" t="n">
        <v>25</v>
      </c>
      <c r="S90" s="49" t="n">
        <v>60</v>
      </c>
      <c r="T90" s="50" t="n">
        <v>9</v>
      </c>
      <c r="U90" s="49" t="n">
        <v>56</v>
      </c>
      <c r="V90" s="50" t="n">
        <v>35</v>
      </c>
      <c r="W90" s="49" t="n">
        <v>60</v>
      </c>
      <c r="X90" s="50" t="n">
        <v>12.5</v>
      </c>
      <c r="Y90" s="49" t="n">
        <v>105</v>
      </c>
      <c r="Z90" s="48" t="n">
        <v>30</v>
      </c>
      <c r="AA90" s="55" t="n">
        <f aca="false">SUM(F90,H90+J90+L90+N90+R90+P90+T90+V90+X90+Z90)</f>
        <v>111.5</v>
      </c>
      <c r="AB90" s="40" t="n">
        <v>6</v>
      </c>
      <c r="AE90" s="50" t="n">
        <v>10</v>
      </c>
      <c r="AG90" s="48" t="n">
        <v>11</v>
      </c>
      <c r="AI90" s="48" t="n">
        <v>12</v>
      </c>
      <c r="AK90" s="48" t="n">
        <v>15</v>
      </c>
    </row>
    <row r="91" customFormat="false" ht="16.5" hidden="false" customHeight="false" outlineLevel="0" collapsed="false">
      <c r="A91" s="40" t="n">
        <f aca="false">AB91</f>
        <v>7</v>
      </c>
      <c r="B91" s="41" t="s">
        <v>149</v>
      </c>
      <c r="C91" s="42" t="s">
        <v>30</v>
      </c>
      <c r="D91" s="43" t="n">
        <v>36087</v>
      </c>
      <c r="E91" s="52" t="n">
        <v>65</v>
      </c>
      <c r="F91" s="53" t="n">
        <v>15</v>
      </c>
      <c r="G91" s="52" t="n">
        <v>121</v>
      </c>
      <c r="H91" s="45" t="n">
        <v>15</v>
      </c>
      <c r="I91" s="52" t="n">
        <v>123</v>
      </c>
      <c r="J91" s="45" t="n">
        <v>18.75</v>
      </c>
      <c r="K91" s="52" t="n">
        <v>59</v>
      </c>
      <c r="L91" s="54"/>
      <c r="M91" s="49"/>
      <c r="N91" s="50"/>
      <c r="O91" s="49" t="n">
        <v>63</v>
      </c>
      <c r="P91" s="50" t="n">
        <v>20</v>
      </c>
      <c r="Q91" s="49"/>
      <c r="R91" s="50"/>
      <c r="S91" s="49"/>
      <c r="T91" s="50"/>
      <c r="U91" s="49"/>
      <c r="V91" s="50"/>
      <c r="W91" s="49" t="n">
        <v>60</v>
      </c>
      <c r="X91" s="50" t="n">
        <v>12.5</v>
      </c>
      <c r="Y91" s="49" t="n">
        <v>108</v>
      </c>
      <c r="Z91" s="48" t="n">
        <v>22.5</v>
      </c>
      <c r="AA91" s="55" t="n">
        <f aca="false">SUM(F91,H91+J91+L91+N91+R91+P91+T91+V91+X91+Z91)</f>
        <v>103.75</v>
      </c>
      <c r="AB91" s="40" t="n">
        <v>7</v>
      </c>
      <c r="AE91" s="50" t="n">
        <v>8</v>
      </c>
      <c r="AG91" s="48" t="n">
        <v>8.8</v>
      </c>
      <c r="AI91" s="48" t="n">
        <v>9.6</v>
      </c>
      <c r="AK91" s="48" t="n">
        <v>12</v>
      </c>
    </row>
    <row r="92" customFormat="false" ht="16.5" hidden="false" customHeight="false" outlineLevel="0" collapsed="false">
      <c r="A92" s="40" t="n">
        <f aca="false">AB92</f>
        <v>8</v>
      </c>
      <c r="B92" s="41" t="s">
        <v>150</v>
      </c>
      <c r="C92" s="42" t="s">
        <v>13</v>
      </c>
      <c r="D92" s="43" t="n">
        <v>35933</v>
      </c>
      <c r="E92" s="52"/>
      <c r="F92" s="53"/>
      <c r="G92" s="52"/>
      <c r="H92" s="45"/>
      <c r="I92" s="52"/>
      <c r="J92" s="45"/>
      <c r="K92" s="52" t="n">
        <v>75</v>
      </c>
      <c r="L92" s="53" t="n">
        <v>8</v>
      </c>
      <c r="M92" s="49" t="n">
        <v>58</v>
      </c>
      <c r="N92" s="50" t="n">
        <v>10</v>
      </c>
      <c r="O92" s="49" t="n">
        <v>65</v>
      </c>
      <c r="P92" s="50" t="n">
        <v>15</v>
      </c>
      <c r="Q92" s="49"/>
      <c r="R92" s="50"/>
      <c r="S92" s="49" t="n">
        <v>54</v>
      </c>
      <c r="T92" s="50" t="n">
        <v>30</v>
      </c>
      <c r="U92" s="49"/>
      <c r="V92" s="48"/>
      <c r="W92" s="49"/>
      <c r="X92" s="50"/>
      <c r="Y92" s="49" t="n">
        <v>111</v>
      </c>
      <c r="Z92" s="48" t="n">
        <v>15</v>
      </c>
      <c r="AA92" s="55" t="n">
        <f aca="false">SUM(F92,H92+J92+L92+N92+R92+P92+T92+V92+X92+Z92)</f>
        <v>78</v>
      </c>
      <c r="AB92" s="40" t="n">
        <v>8</v>
      </c>
      <c r="AE92" s="50" t="n">
        <v>6</v>
      </c>
      <c r="AG92" s="48" t="n">
        <v>6.6</v>
      </c>
      <c r="AI92" s="48" t="n">
        <v>7.2</v>
      </c>
      <c r="AK92" s="48" t="n">
        <v>9</v>
      </c>
    </row>
    <row r="93" customFormat="false" ht="16.5" hidden="false" customHeight="false" outlineLevel="0" collapsed="false">
      <c r="A93" s="40" t="n">
        <f aca="false">AB93</f>
        <v>9</v>
      </c>
      <c r="B93" s="41" t="s">
        <v>151</v>
      </c>
      <c r="C93" s="42" t="s">
        <v>13</v>
      </c>
      <c r="D93" s="43" t="n">
        <v>36048</v>
      </c>
      <c r="E93" s="52"/>
      <c r="F93" s="53"/>
      <c r="G93" s="52"/>
      <c r="H93" s="45"/>
      <c r="I93" s="52"/>
      <c r="J93" s="45"/>
      <c r="K93" s="52"/>
      <c r="L93" s="53"/>
      <c r="M93" s="49"/>
      <c r="N93" s="50"/>
      <c r="O93" s="49"/>
      <c r="P93" s="50"/>
      <c r="Q93" s="49" t="n">
        <v>69</v>
      </c>
      <c r="R93" s="50" t="n">
        <v>15</v>
      </c>
      <c r="S93" s="49" t="n">
        <v>66</v>
      </c>
      <c r="T93" s="50" t="n">
        <v>6</v>
      </c>
      <c r="U93" s="49"/>
      <c r="V93" s="48"/>
      <c r="W93" s="49" t="n">
        <v>66</v>
      </c>
      <c r="X93" s="50" t="n">
        <v>6</v>
      </c>
      <c r="Y93" s="49" t="n">
        <v>119</v>
      </c>
      <c r="Z93" s="48" t="n">
        <v>6</v>
      </c>
      <c r="AA93" s="55" t="n">
        <f aca="false">SUM(F93,H93+J93+L93+N93+R93+P93+T93+V93+X93+Z93)</f>
        <v>33</v>
      </c>
      <c r="AB93" s="40" t="n">
        <v>9</v>
      </c>
      <c r="AE93" s="50" t="n">
        <v>4</v>
      </c>
      <c r="AG93" s="48" t="n">
        <v>4.4</v>
      </c>
      <c r="AI93" s="48" t="n">
        <v>4.8</v>
      </c>
      <c r="AK93" s="48" t="n">
        <v>6</v>
      </c>
    </row>
    <row r="94" customFormat="false" ht="16.5" hidden="false" customHeight="false" outlineLevel="0" collapsed="false">
      <c r="A94" s="40" t="n">
        <f aca="false">AB94</f>
        <v>10</v>
      </c>
      <c r="B94" s="41" t="s">
        <v>152</v>
      </c>
      <c r="C94" s="42" t="s">
        <v>13</v>
      </c>
      <c r="D94" s="43" t="n">
        <v>36148</v>
      </c>
      <c r="E94" s="52" t="n">
        <v>72</v>
      </c>
      <c r="F94" s="53" t="n">
        <v>9</v>
      </c>
      <c r="G94" s="52" t="n">
        <v>153</v>
      </c>
      <c r="H94" s="45" t="n">
        <v>12</v>
      </c>
      <c r="I94" s="52"/>
      <c r="J94" s="45"/>
      <c r="K94" s="52"/>
      <c r="L94" s="53"/>
      <c r="M94" s="49"/>
      <c r="N94" s="50"/>
      <c r="O94" s="49"/>
      <c r="P94" s="57"/>
      <c r="Q94" s="49"/>
      <c r="R94" s="57"/>
      <c r="S94" s="49"/>
      <c r="T94" s="50"/>
      <c r="U94" s="49"/>
      <c r="V94" s="48"/>
      <c r="W94" s="49" t="n">
        <v>73</v>
      </c>
      <c r="X94" s="57" t="n">
        <v>4</v>
      </c>
      <c r="Y94" s="49" t="n">
        <v>131</v>
      </c>
      <c r="Z94" s="48" t="n">
        <v>3</v>
      </c>
      <c r="AA94" s="55" t="n">
        <f aca="false">SUM(F94,H94+J94+L94+N94+R94+P94+T94+V94+X94+Z94)</f>
        <v>28</v>
      </c>
      <c r="AB94" s="40" t="n">
        <v>10</v>
      </c>
      <c r="AE94" s="57" t="n">
        <v>2</v>
      </c>
      <c r="AG94" s="48" t="n">
        <v>2.2</v>
      </c>
      <c r="AI94" s="48" t="n">
        <v>2.4</v>
      </c>
      <c r="AK94" s="48" t="n">
        <v>3</v>
      </c>
    </row>
    <row r="95" customFormat="false" ht="16.5" hidden="false" customHeight="false" outlineLevel="0" collapsed="false">
      <c r="A95" s="40" t="n">
        <f aca="false">AB95</f>
        <v>11</v>
      </c>
      <c r="B95" s="41" t="s">
        <v>153</v>
      </c>
      <c r="C95" s="42" t="s">
        <v>13</v>
      </c>
      <c r="D95" s="43" t="n">
        <v>36116</v>
      </c>
      <c r="E95" s="52" t="n">
        <v>72</v>
      </c>
      <c r="F95" s="53" t="n">
        <v>9</v>
      </c>
      <c r="G95" s="52" t="n">
        <v>154</v>
      </c>
      <c r="H95" s="45" t="n">
        <v>9</v>
      </c>
      <c r="I95" s="52" t="n">
        <v>148</v>
      </c>
      <c r="J95" s="53" t="n">
        <v>3</v>
      </c>
      <c r="K95" s="52"/>
      <c r="L95" s="53"/>
      <c r="M95" s="49"/>
      <c r="N95" s="50"/>
      <c r="O95" s="49"/>
      <c r="P95" s="50"/>
      <c r="Q95" s="49"/>
      <c r="R95" s="50"/>
      <c r="S95" s="49"/>
      <c r="T95" s="50"/>
      <c r="U95" s="49"/>
      <c r="V95" s="48"/>
      <c r="W95" s="49"/>
      <c r="X95" s="50"/>
      <c r="Y95" s="49"/>
      <c r="Z95" s="50"/>
      <c r="AA95" s="55" t="n">
        <f aca="false">SUM(F95,H95+J95+L95+N95+R95+P95+T95+V95+X95+Z95)</f>
        <v>21</v>
      </c>
      <c r="AB95" s="40" t="n">
        <v>11</v>
      </c>
      <c r="AE95" s="58" t="n">
        <f aca="false">SUM(AE85:AE94)</f>
        <v>175</v>
      </c>
      <c r="AG95" s="58" t="n">
        <f aca="false">SUM(AG85:AG94)</f>
        <v>192.5</v>
      </c>
      <c r="AI95" s="58" t="n">
        <f aca="false">SUM(AI85:AI94)</f>
        <v>210</v>
      </c>
      <c r="AK95" s="58" t="n">
        <f aca="false">SUM(AK85:AK94)</f>
        <v>262.5</v>
      </c>
    </row>
    <row r="96" customFormat="false" ht="16.5" hidden="false" customHeight="false" outlineLevel="0" collapsed="false">
      <c r="A96" s="40" t="n">
        <f aca="false">AB96</f>
        <v>12</v>
      </c>
      <c r="B96" s="41" t="s">
        <v>154</v>
      </c>
      <c r="C96" s="42" t="s">
        <v>13</v>
      </c>
      <c r="D96" s="59"/>
      <c r="E96" s="52"/>
      <c r="F96" s="53"/>
      <c r="G96" s="52"/>
      <c r="H96" s="45"/>
      <c r="I96" s="52" t="n">
        <v>123</v>
      </c>
      <c r="J96" s="53" t="n">
        <v>18.5</v>
      </c>
      <c r="K96" s="52"/>
      <c r="L96" s="53"/>
      <c r="M96" s="49"/>
      <c r="N96" s="50"/>
      <c r="O96" s="49"/>
      <c r="P96" s="50"/>
      <c r="Q96" s="49"/>
      <c r="R96" s="50"/>
      <c r="S96" s="49"/>
      <c r="T96" s="50"/>
      <c r="U96" s="49"/>
      <c r="V96" s="48"/>
      <c r="W96" s="49"/>
      <c r="X96" s="50"/>
      <c r="Y96" s="49"/>
      <c r="Z96" s="50"/>
      <c r="AA96" s="55" t="n">
        <f aca="false">SUM(F96,H96+J96+L96+N96+R96+P96+T96+V96+X96+Z96)</f>
        <v>18.5</v>
      </c>
      <c r="AB96" s="40" t="n">
        <v>12</v>
      </c>
    </row>
    <row r="97" customFormat="false" ht="16.5" hidden="false" customHeight="false" outlineLevel="0" collapsed="false">
      <c r="A97" s="40" t="n">
        <f aca="false">AB97</f>
        <v>13</v>
      </c>
      <c r="B97" s="41" t="s">
        <v>155</v>
      </c>
      <c r="C97" s="42" t="s">
        <v>41</v>
      </c>
      <c r="D97" s="43" t="n">
        <v>35766</v>
      </c>
      <c r="E97" s="52"/>
      <c r="F97" s="53"/>
      <c r="G97" s="52"/>
      <c r="H97" s="45"/>
      <c r="I97" s="52" t="n">
        <v>136</v>
      </c>
      <c r="J97" s="53" t="n">
        <v>6</v>
      </c>
      <c r="K97" s="52" t="n">
        <v>81</v>
      </c>
      <c r="L97" s="53" t="n">
        <v>6</v>
      </c>
      <c r="M97" s="49"/>
      <c r="N97" s="50"/>
      <c r="O97" s="49" t="n">
        <v>75</v>
      </c>
      <c r="P97" s="50" t="n">
        <v>4</v>
      </c>
      <c r="Q97" s="49"/>
      <c r="R97" s="50"/>
      <c r="S97" s="49"/>
      <c r="T97" s="50"/>
      <c r="U97" s="49"/>
      <c r="V97" s="48"/>
      <c r="W97" s="49"/>
      <c r="X97" s="50"/>
      <c r="Y97" s="49"/>
      <c r="Z97" s="50"/>
      <c r="AA97" s="55" t="n">
        <f aca="false">SUM(F97,H97+J97+L97+N97+R97+P97+T97+V97+X97+Z97)</f>
        <v>16</v>
      </c>
      <c r="AB97" s="40" t="n">
        <v>13</v>
      </c>
    </row>
    <row r="98" customFormat="false" ht="16.5" hidden="false" customHeight="false" outlineLevel="0" collapsed="false">
      <c r="A98" s="40" t="n">
        <f aca="false">AB98</f>
        <v>14</v>
      </c>
      <c r="B98" s="41" t="s">
        <v>156</v>
      </c>
      <c r="C98" s="42" t="s">
        <v>30</v>
      </c>
      <c r="D98" s="43" t="n">
        <v>35510</v>
      </c>
      <c r="E98" s="52"/>
      <c r="F98" s="53"/>
      <c r="G98" s="52"/>
      <c r="H98" s="45"/>
      <c r="I98" s="52" t="n">
        <v>135</v>
      </c>
      <c r="J98" s="53" t="n">
        <v>9</v>
      </c>
      <c r="K98" s="52"/>
      <c r="L98" s="53"/>
      <c r="M98" s="49"/>
      <c r="N98" s="50"/>
      <c r="O98" s="49" t="n">
        <v>72</v>
      </c>
      <c r="P98" s="50" t="n">
        <v>6</v>
      </c>
      <c r="Q98" s="49"/>
      <c r="R98" s="50"/>
      <c r="S98" s="49"/>
      <c r="T98" s="50"/>
      <c r="U98" s="49"/>
      <c r="V98" s="48"/>
      <c r="W98" s="49"/>
      <c r="X98" s="50"/>
      <c r="Y98" s="49"/>
      <c r="Z98" s="50"/>
      <c r="AA98" s="55" t="n">
        <f aca="false">SUM(F98,H98+J98+L98+N98+R98+P98+T98+V98+X98+Z98)</f>
        <v>15</v>
      </c>
      <c r="AB98" s="40" t="n">
        <v>14</v>
      </c>
    </row>
    <row r="99" customFormat="false" ht="16.5" hidden="false" customHeight="false" outlineLevel="0" collapsed="false">
      <c r="A99" s="40" t="n">
        <f aca="false">AB99</f>
        <v>15</v>
      </c>
      <c r="B99" s="41" t="s">
        <v>157</v>
      </c>
      <c r="C99" s="42" t="s">
        <v>38</v>
      </c>
      <c r="D99" s="43" t="n">
        <v>36099</v>
      </c>
      <c r="E99" s="52"/>
      <c r="F99" s="53"/>
      <c r="G99" s="52"/>
      <c r="H99" s="45"/>
      <c r="I99" s="52"/>
      <c r="J99" s="53"/>
      <c r="K99" s="52"/>
      <c r="L99" s="53"/>
      <c r="M99" s="49" t="n">
        <v>80</v>
      </c>
      <c r="N99" s="50" t="n">
        <v>8</v>
      </c>
      <c r="O99" s="49" t="n">
        <v>80</v>
      </c>
      <c r="P99" s="50" t="n">
        <v>2</v>
      </c>
      <c r="Q99" s="49"/>
      <c r="R99" s="50"/>
      <c r="S99" s="49" t="n">
        <v>79</v>
      </c>
      <c r="T99" s="50" t="n">
        <v>2</v>
      </c>
      <c r="U99" s="49"/>
      <c r="V99" s="48"/>
      <c r="W99" s="49"/>
      <c r="X99" s="50"/>
      <c r="Y99" s="49" t="n">
        <v>142</v>
      </c>
      <c r="Z99" s="50" t="n">
        <v>0.5</v>
      </c>
      <c r="AA99" s="55" t="n">
        <f aca="false">SUM(F99,H99+J99+L99+N99+R99+P99+T99+V99+X99+Z99)</f>
        <v>12.5</v>
      </c>
      <c r="AB99" s="40" t="n">
        <v>15</v>
      </c>
    </row>
    <row r="100" customFormat="false" ht="16.5" hidden="true" customHeight="false" outlineLevel="0" collapsed="false">
      <c r="A100" s="40" t="n">
        <f aca="false">AB100</f>
        <v>16</v>
      </c>
      <c r="B100" s="41"/>
      <c r="C100" s="42"/>
      <c r="D100" s="43"/>
      <c r="E100" s="52"/>
      <c r="F100" s="53"/>
      <c r="G100" s="52"/>
      <c r="H100" s="45"/>
      <c r="I100" s="52"/>
      <c r="J100" s="53"/>
      <c r="K100" s="52"/>
      <c r="L100" s="53"/>
      <c r="M100" s="49"/>
      <c r="N100" s="50"/>
      <c r="O100" s="49"/>
      <c r="P100" s="50"/>
      <c r="Q100" s="49"/>
      <c r="R100" s="50"/>
      <c r="S100" s="49"/>
      <c r="T100" s="50"/>
      <c r="U100" s="49"/>
      <c r="V100" s="48"/>
      <c r="W100" s="49"/>
      <c r="X100" s="50"/>
      <c r="Y100" s="49"/>
      <c r="Z100" s="50"/>
      <c r="AA100" s="55" t="n">
        <f aca="false">SUM(F100,H100+J100+L100+N100+R100+P100+T100+V100+X100+Z100)</f>
        <v>0</v>
      </c>
      <c r="AB100" s="40" t="n">
        <v>16</v>
      </c>
    </row>
    <row r="101" customFormat="false" ht="16.5" hidden="true" customHeight="false" outlineLevel="0" collapsed="false">
      <c r="A101" s="40" t="n">
        <f aca="false">AB101</f>
        <v>17</v>
      </c>
      <c r="B101" s="41"/>
      <c r="C101" s="42"/>
      <c r="D101" s="43"/>
      <c r="E101" s="52"/>
      <c r="F101" s="53"/>
      <c r="G101" s="52"/>
      <c r="H101" s="45"/>
      <c r="I101" s="52"/>
      <c r="J101" s="53"/>
      <c r="K101" s="52"/>
      <c r="L101" s="53"/>
      <c r="M101" s="49"/>
      <c r="N101" s="50"/>
      <c r="O101" s="49"/>
      <c r="P101" s="50"/>
      <c r="Q101" s="49"/>
      <c r="R101" s="50"/>
      <c r="S101" s="49"/>
      <c r="T101" s="50"/>
      <c r="U101" s="49"/>
      <c r="V101" s="48"/>
      <c r="W101" s="49"/>
      <c r="X101" s="50"/>
      <c r="Y101" s="49"/>
      <c r="Z101" s="50"/>
      <c r="AA101" s="55" t="n">
        <f aca="false">SUM(F101,H101+J101+L101+N101+R101+P101+T101+V101+X101+Z101)</f>
        <v>0</v>
      </c>
      <c r="AB101" s="40" t="n">
        <v>17</v>
      </c>
    </row>
    <row r="102" customFormat="false" ht="16.5" hidden="true" customHeight="false" outlineLevel="0" collapsed="false">
      <c r="A102" s="40" t="n">
        <f aca="false">AB102</f>
        <v>18</v>
      </c>
      <c r="B102" s="41"/>
      <c r="C102" s="42"/>
      <c r="D102" s="43"/>
      <c r="E102" s="52"/>
      <c r="F102" s="53"/>
      <c r="G102" s="52"/>
      <c r="H102" s="45"/>
      <c r="I102" s="52"/>
      <c r="J102" s="53"/>
      <c r="K102" s="52"/>
      <c r="L102" s="53"/>
      <c r="M102" s="49"/>
      <c r="N102" s="50"/>
      <c r="O102" s="49"/>
      <c r="P102" s="50"/>
      <c r="Q102" s="49"/>
      <c r="R102" s="50"/>
      <c r="S102" s="49"/>
      <c r="T102" s="50"/>
      <c r="U102" s="49"/>
      <c r="V102" s="48"/>
      <c r="W102" s="49"/>
      <c r="X102" s="50"/>
      <c r="Y102" s="49"/>
      <c r="Z102" s="50"/>
      <c r="AA102" s="55" t="n">
        <f aca="false">SUM(F102,H102+J102+L102+N102+R102+P102+T102+V102+X102+Z102)</f>
        <v>0</v>
      </c>
      <c r="AB102" s="40" t="n">
        <v>18</v>
      </c>
    </row>
    <row r="103" customFormat="false" ht="16.5" hidden="true" customHeight="false" outlineLevel="0" collapsed="false">
      <c r="A103" s="40" t="n">
        <f aca="false">AB103</f>
        <v>19</v>
      </c>
      <c r="B103" s="41"/>
      <c r="C103" s="42"/>
      <c r="D103" s="43"/>
      <c r="E103" s="52"/>
      <c r="F103" s="53"/>
      <c r="G103" s="52"/>
      <c r="H103" s="45"/>
      <c r="I103" s="52"/>
      <c r="J103" s="53"/>
      <c r="K103" s="52"/>
      <c r="L103" s="53"/>
      <c r="M103" s="49"/>
      <c r="N103" s="50"/>
      <c r="O103" s="49"/>
      <c r="P103" s="50"/>
      <c r="Q103" s="49"/>
      <c r="R103" s="50"/>
      <c r="S103" s="49"/>
      <c r="T103" s="50"/>
      <c r="U103" s="49"/>
      <c r="V103" s="48"/>
      <c r="W103" s="49"/>
      <c r="X103" s="50"/>
      <c r="Y103" s="49"/>
      <c r="Z103" s="50"/>
      <c r="AA103" s="55" t="n">
        <f aca="false">SUM(F103,H103+J103+L103+N103+R103+P103+T103+V103+X103+Z103)</f>
        <v>0</v>
      </c>
      <c r="AB103" s="40" t="n">
        <v>19</v>
      </c>
    </row>
    <row r="104" customFormat="false" ht="16.5" hidden="true" customHeight="false" outlineLevel="0" collapsed="false">
      <c r="A104" s="40" t="n">
        <f aca="false">AB104</f>
        <v>20</v>
      </c>
      <c r="B104" s="41"/>
      <c r="C104" s="42"/>
      <c r="D104" s="43"/>
      <c r="E104" s="52"/>
      <c r="F104" s="53"/>
      <c r="G104" s="52"/>
      <c r="H104" s="45"/>
      <c r="I104" s="52"/>
      <c r="J104" s="53"/>
      <c r="K104" s="52"/>
      <c r="L104" s="53"/>
      <c r="M104" s="49"/>
      <c r="N104" s="50"/>
      <c r="O104" s="49"/>
      <c r="P104" s="50"/>
      <c r="Q104" s="49"/>
      <c r="R104" s="50"/>
      <c r="S104" s="49"/>
      <c r="T104" s="50"/>
      <c r="U104" s="49"/>
      <c r="V104" s="48"/>
      <c r="W104" s="49"/>
      <c r="X104" s="50"/>
      <c r="Y104" s="49"/>
      <c r="Z104" s="50"/>
      <c r="AA104" s="55" t="n">
        <f aca="false">SUM(F104,H104+J104+L104+N104+R104+P104+T104+V104+X104+Z104)</f>
        <v>0</v>
      </c>
      <c r="AB104" s="40" t="n">
        <v>20</v>
      </c>
    </row>
    <row r="105" customFormat="false" ht="16.5" hidden="true" customHeight="false" outlineLevel="0" collapsed="false">
      <c r="A105" s="40" t="n">
        <f aca="false">AB105</f>
        <v>21</v>
      </c>
      <c r="B105" s="41"/>
      <c r="C105" s="42"/>
      <c r="D105" s="43"/>
      <c r="E105" s="52"/>
      <c r="F105" s="53"/>
      <c r="G105" s="52"/>
      <c r="H105" s="45"/>
      <c r="I105" s="52"/>
      <c r="J105" s="53"/>
      <c r="K105" s="52"/>
      <c r="L105" s="53"/>
      <c r="M105" s="49"/>
      <c r="N105" s="50"/>
      <c r="O105" s="49"/>
      <c r="P105" s="50"/>
      <c r="Q105" s="49"/>
      <c r="R105" s="50"/>
      <c r="S105" s="49"/>
      <c r="T105" s="50"/>
      <c r="U105" s="49"/>
      <c r="V105" s="48"/>
      <c r="W105" s="49"/>
      <c r="X105" s="50"/>
      <c r="Y105" s="49"/>
      <c r="Z105" s="50"/>
      <c r="AA105" s="55" t="n">
        <f aca="false">SUM(F105,H105+J105+L105+N105+R105+P105+T105+V105+X105+Z105)</f>
        <v>0</v>
      </c>
      <c r="AB105" s="40" t="n">
        <v>21</v>
      </c>
    </row>
    <row r="106" customFormat="false" ht="16.5" hidden="true" customHeight="false" outlineLevel="0" collapsed="false">
      <c r="A106" s="40" t="n">
        <f aca="false">AB106</f>
        <v>22</v>
      </c>
      <c r="B106" s="41"/>
      <c r="C106" s="42"/>
      <c r="D106" s="43"/>
      <c r="E106" s="52"/>
      <c r="F106" s="53"/>
      <c r="G106" s="52"/>
      <c r="H106" s="45"/>
      <c r="I106" s="52"/>
      <c r="J106" s="53"/>
      <c r="K106" s="52"/>
      <c r="L106" s="53"/>
      <c r="M106" s="49"/>
      <c r="N106" s="50"/>
      <c r="O106" s="49"/>
      <c r="P106" s="50"/>
      <c r="Q106" s="49"/>
      <c r="R106" s="50"/>
      <c r="S106" s="49"/>
      <c r="T106" s="50"/>
      <c r="U106" s="49"/>
      <c r="V106" s="48"/>
      <c r="W106" s="49"/>
      <c r="X106" s="50"/>
      <c r="Y106" s="49"/>
      <c r="Z106" s="50"/>
      <c r="AA106" s="55" t="n">
        <f aca="false">SUM(F106,H106+J106+L106+N106+R106+P106+T106+V106+X106+Z106)</f>
        <v>0</v>
      </c>
      <c r="AB106" s="40" t="n">
        <v>22</v>
      </c>
    </row>
    <row r="107" customFormat="false" ht="16.5" hidden="true" customHeight="false" outlineLevel="0" collapsed="false">
      <c r="A107" s="40" t="n">
        <f aca="false">AB107</f>
        <v>23</v>
      </c>
      <c r="B107" s="41"/>
      <c r="C107" s="42"/>
      <c r="D107" s="43"/>
      <c r="E107" s="52"/>
      <c r="F107" s="53"/>
      <c r="G107" s="52"/>
      <c r="H107" s="45"/>
      <c r="I107" s="52"/>
      <c r="J107" s="53"/>
      <c r="K107" s="52"/>
      <c r="L107" s="53"/>
      <c r="M107" s="49"/>
      <c r="N107" s="50"/>
      <c r="O107" s="49"/>
      <c r="P107" s="50"/>
      <c r="Q107" s="49"/>
      <c r="R107" s="50"/>
      <c r="S107" s="49"/>
      <c r="T107" s="50"/>
      <c r="U107" s="49"/>
      <c r="V107" s="48"/>
      <c r="W107" s="49"/>
      <c r="X107" s="50"/>
      <c r="Y107" s="49"/>
      <c r="Z107" s="50"/>
      <c r="AA107" s="55" t="n">
        <f aca="false">SUM(F107,H107+J107+L107+N107+R107+P107+T107+V107+X107+Z107)</f>
        <v>0</v>
      </c>
      <c r="AB107" s="40" t="n">
        <v>23</v>
      </c>
    </row>
    <row r="108" customFormat="false" ht="16.5" hidden="true" customHeight="false" outlineLevel="0" collapsed="false">
      <c r="A108" s="40" t="n">
        <f aca="false">AB108</f>
        <v>24</v>
      </c>
      <c r="B108" s="41"/>
      <c r="C108" s="42"/>
      <c r="D108" s="43"/>
      <c r="E108" s="52"/>
      <c r="F108" s="53"/>
      <c r="G108" s="52"/>
      <c r="H108" s="45"/>
      <c r="I108" s="52"/>
      <c r="J108" s="53"/>
      <c r="K108" s="52"/>
      <c r="L108" s="53"/>
      <c r="M108" s="49"/>
      <c r="N108" s="50"/>
      <c r="O108" s="49"/>
      <c r="P108" s="50"/>
      <c r="Q108" s="49"/>
      <c r="R108" s="50"/>
      <c r="S108" s="49"/>
      <c r="T108" s="50"/>
      <c r="U108" s="49"/>
      <c r="V108" s="48"/>
      <c r="W108" s="49"/>
      <c r="X108" s="50"/>
      <c r="Y108" s="49"/>
      <c r="Z108" s="50"/>
      <c r="AA108" s="55" t="n">
        <f aca="false">SUM(F108,H108+J108+L108+N108+R108+P108+T108+V108+X108+Z108)</f>
        <v>0</v>
      </c>
      <c r="AB108" s="40" t="n">
        <v>24</v>
      </c>
    </row>
    <row r="109" customFormat="false" ht="16.5" hidden="true" customHeight="false" outlineLevel="0" collapsed="false">
      <c r="A109" s="40" t="n">
        <f aca="false">AB109</f>
        <v>25</v>
      </c>
      <c r="B109" s="41"/>
      <c r="C109" s="42"/>
      <c r="D109" s="43"/>
      <c r="E109" s="52"/>
      <c r="F109" s="53"/>
      <c r="G109" s="52"/>
      <c r="H109" s="45"/>
      <c r="I109" s="52"/>
      <c r="J109" s="53"/>
      <c r="K109" s="52"/>
      <c r="L109" s="53"/>
      <c r="M109" s="49"/>
      <c r="N109" s="50"/>
      <c r="O109" s="49"/>
      <c r="P109" s="50"/>
      <c r="Q109" s="49"/>
      <c r="R109" s="50"/>
      <c r="S109" s="49"/>
      <c r="T109" s="50"/>
      <c r="U109" s="49"/>
      <c r="V109" s="48"/>
      <c r="W109" s="49"/>
      <c r="X109" s="50"/>
      <c r="Y109" s="49"/>
      <c r="Z109" s="50"/>
      <c r="AA109" s="55" t="n">
        <f aca="false">SUM(F109,H109+J109+L109+N109+R109+P109+T109+V109+X109+Z109)</f>
        <v>0</v>
      </c>
      <c r="AB109" s="40" t="n">
        <v>25</v>
      </c>
    </row>
    <row r="110" customFormat="false" ht="16.5" hidden="true" customHeight="false" outlineLevel="0" collapsed="false">
      <c r="A110" s="40" t="n">
        <f aca="false">AB110</f>
        <v>26</v>
      </c>
      <c r="B110" s="41"/>
      <c r="C110" s="42"/>
      <c r="D110" s="43"/>
      <c r="E110" s="52"/>
      <c r="F110" s="53"/>
      <c r="G110" s="52"/>
      <c r="H110" s="45"/>
      <c r="I110" s="52"/>
      <c r="J110" s="53"/>
      <c r="K110" s="52"/>
      <c r="L110" s="53"/>
      <c r="M110" s="49"/>
      <c r="N110" s="50"/>
      <c r="O110" s="49"/>
      <c r="P110" s="50"/>
      <c r="Q110" s="49"/>
      <c r="R110" s="50"/>
      <c r="S110" s="49"/>
      <c r="T110" s="50"/>
      <c r="U110" s="49"/>
      <c r="V110" s="48"/>
      <c r="W110" s="49"/>
      <c r="X110" s="50"/>
      <c r="Y110" s="49"/>
      <c r="Z110" s="50"/>
      <c r="AA110" s="55" t="n">
        <f aca="false">SUM(F110,H110+J110+L110+N110+R110+P110+T110+V110+X110+Z110)</f>
        <v>0</v>
      </c>
      <c r="AB110" s="40" t="n">
        <v>26</v>
      </c>
    </row>
    <row r="111" customFormat="false" ht="16.5" hidden="true" customHeight="false" outlineLevel="0" collapsed="false">
      <c r="A111" s="40" t="n">
        <f aca="false">AB111</f>
        <v>27</v>
      </c>
      <c r="B111" s="41"/>
      <c r="C111" s="42"/>
      <c r="D111" s="43"/>
      <c r="E111" s="49"/>
      <c r="F111" s="50"/>
      <c r="G111" s="49"/>
      <c r="H111" s="48"/>
      <c r="I111" s="49"/>
      <c r="J111" s="50"/>
      <c r="K111" s="49"/>
      <c r="L111" s="50"/>
      <c r="M111" s="49"/>
      <c r="N111" s="50"/>
      <c r="O111" s="49"/>
      <c r="P111" s="50"/>
      <c r="Q111" s="49"/>
      <c r="R111" s="50"/>
      <c r="S111" s="49"/>
      <c r="T111" s="50"/>
      <c r="U111" s="49"/>
      <c r="V111" s="48"/>
      <c r="W111" s="49"/>
      <c r="X111" s="50"/>
      <c r="Y111" s="49"/>
      <c r="Z111" s="50"/>
      <c r="AA111" s="55" t="n">
        <f aca="false">SUM(F111,H111+J111+L111+N111+R111+P111+T111+V111+X111+Z111)</f>
        <v>0</v>
      </c>
      <c r="AB111" s="40" t="n">
        <v>27</v>
      </c>
    </row>
    <row r="112" customFormat="false" ht="16.5" hidden="true" customHeight="false" outlineLevel="0" collapsed="false">
      <c r="A112" s="40" t="n">
        <f aca="false">AB112</f>
        <v>28</v>
      </c>
      <c r="B112" s="41"/>
      <c r="C112" s="42"/>
      <c r="D112" s="43"/>
      <c r="E112" s="49"/>
      <c r="F112" s="50"/>
      <c r="G112" s="49"/>
      <c r="H112" s="48"/>
      <c r="I112" s="49"/>
      <c r="J112" s="50"/>
      <c r="K112" s="49"/>
      <c r="L112" s="50"/>
      <c r="M112" s="49"/>
      <c r="N112" s="50"/>
      <c r="O112" s="49"/>
      <c r="P112" s="50"/>
      <c r="Q112" s="49"/>
      <c r="R112" s="50"/>
      <c r="S112" s="49"/>
      <c r="T112" s="50"/>
      <c r="U112" s="49"/>
      <c r="V112" s="48"/>
      <c r="W112" s="49"/>
      <c r="X112" s="50"/>
      <c r="Y112" s="49"/>
      <c r="Z112" s="50"/>
      <c r="AA112" s="55" t="n">
        <f aca="false">SUM(F112,H112+J112+L112+N112+R112+P112+T112+V112+X112+Z112)</f>
        <v>0</v>
      </c>
      <c r="AB112" s="40" t="n">
        <v>28</v>
      </c>
    </row>
    <row r="113" customFormat="false" ht="16.5" hidden="true" customHeight="false" outlineLevel="0" collapsed="false">
      <c r="A113" s="40" t="n">
        <f aca="false">AB113</f>
        <v>29</v>
      </c>
      <c r="B113" s="41"/>
      <c r="C113" s="42"/>
      <c r="D113" s="43"/>
      <c r="E113" s="49"/>
      <c r="F113" s="50"/>
      <c r="G113" s="49"/>
      <c r="H113" s="48"/>
      <c r="I113" s="49"/>
      <c r="J113" s="50"/>
      <c r="K113" s="49"/>
      <c r="L113" s="50"/>
      <c r="M113" s="49"/>
      <c r="N113" s="50"/>
      <c r="O113" s="49"/>
      <c r="P113" s="50"/>
      <c r="Q113" s="49"/>
      <c r="R113" s="50"/>
      <c r="S113" s="49"/>
      <c r="T113" s="50"/>
      <c r="U113" s="49"/>
      <c r="V113" s="48"/>
      <c r="W113" s="49"/>
      <c r="X113" s="50"/>
      <c r="Y113" s="49"/>
      <c r="Z113" s="50"/>
      <c r="AA113" s="55" t="n">
        <f aca="false">SUM(F113,H113+J113+L113+N113+R113+P113+T113+V113+X113+Z113)</f>
        <v>0</v>
      </c>
      <c r="AB113" s="40" t="n">
        <v>29</v>
      </c>
    </row>
    <row r="114" customFormat="false" ht="16.5" hidden="true" customHeight="false" outlineLevel="0" collapsed="false">
      <c r="A114" s="40" t="n">
        <f aca="false">AB114</f>
        <v>30</v>
      </c>
      <c r="B114" s="41"/>
      <c r="C114" s="42"/>
      <c r="D114" s="43"/>
      <c r="E114" s="49"/>
      <c r="F114" s="50"/>
      <c r="G114" s="49"/>
      <c r="H114" s="48"/>
      <c r="I114" s="49"/>
      <c r="J114" s="50"/>
      <c r="K114" s="49"/>
      <c r="L114" s="50"/>
      <c r="M114" s="49"/>
      <c r="N114" s="50"/>
      <c r="O114" s="49"/>
      <c r="P114" s="50"/>
      <c r="Q114" s="49"/>
      <c r="R114" s="50"/>
      <c r="S114" s="49"/>
      <c r="T114" s="50"/>
      <c r="U114" s="49"/>
      <c r="V114" s="48"/>
      <c r="W114" s="49"/>
      <c r="X114" s="50"/>
      <c r="Y114" s="49"/>
      <c r="Z114" s="50"/>
      <c r="AA114" s="55" t="n">
        <f aca="false">SUM(F114,H114+J114+L114+N114+R114+P114+T114+V114+X114+Z114)</f>
        <v>0</v>
      </c>
      <c r="AB114" s="40" t="n">
        <v>30</v>
      </c>
    </row>
    <row r="115" customFormat="false" ht="16.5" hidden="true" customHeight="false" outlineLevel="0" collapsed="false">
      <c r="E115" s="61" t="n">
        <f aca="false">SUM(E85:E114)</f>
        <v>508</v>
      </c>
      <c r="F115" s="62" t="n">
        <f aca="false">SUM(F85:F114)</f>
        <v>163</v>
      </c>
      <c r="G115" s="61" t="n">
        <f aca="false">SUM(G85:G114)</f>
        <v>984</v>
      </c>
      <c r="H115" s="62" t="n">
        <f aca="false">SUM(H85:H114)</f>
        <v>231</v>
      </c>
      <c r="I115" s="61" t="n">
        <f aca="false">SUM(I85:I114)</f>
        <v>1213</v>
      </c>
      <c r="J115" s="62" t="n">
        <f aca="false">SUM(J85:J114)</f>
        <v>262.25</v>
      </c>
      <c r="K115" s="61" t="n">
        <f aca="false">SUM(K85:K114)</f>
        <v>492</v>
      </c>
      <c r="L115" s="62" t="n">
        <f aca="false">SUM(L85:L114)</f>
        <v>89</v>
      </c>
      <c r="M115" s="61" t="n">
        <f aca="false">SUM(M85:M114)</f>
        <v>370</v>
      </c>
      <c r="N115" s="62" t="n">
        <f aca="false">SUM(N85:N114)</f>
        <v>163</v>
      </c>
      <c r="O115" s="61" t="n">
        <f aca="false">SUM(O85:O114)</f>
        <v>661</v>
      </c>
      <c r="P115" s="62" t="n">
        <f aca="false">SUM(P85:P114)</f>
        <v>175</v>
      </c>
      <c r="Q115" s="61" t="n">
        <f aca="false">SUM(Q85:Q114)</f>
        <v>298</v>
      </c>
      <c r="R115" s="62" t="n">
        <f aca="false">SUM(R85:R114)</f>
        <v>125</v>
      </c>
      <c r="S115" s="61" t="n">
        <f aca="false">SUM(S85:S114)</f>
        <v>536</v>
      </c>
      <c r="T115" s="62" t="n">
        <f aca="false">SUM(T85:T114)</f>
        <v>162</v>
      </c>
      <c r="U115" s="61" t="n">
        <f aca="false">SUM(U85:U114)</f>
        <v>291</v>
      </c>
      <c r="V115" s="62" t="n">
        <f aca="false">SUM(V85:V114)</f>
        <v>145</v>
      </c>
      <c r="W115" s="61" t="n">
        <f aca="false">SUM(W85:W114)</f>
        <v>544</v>
      </c>
      <c r="X115" s="62" t="n">
        <f aca="false">SUM(X85:X114)</f>
        <v>148</v>
      </c>
      <c r="Y115" s="61" t="n">
        <f aca="false">SUM(Y85:Y114)</f>
        <v>1239</v>
      </c>
      <c r="Z115" s="62" t="n">
        <f aca="false">SUM(Z85:Z114)</f>
        <v>263</v>
      </c>
      <c r="AA115" s="62" t="n">
        <f aca="false">SUM(AA85:AA114)</f>
        <v>1926.25</v>
      </c>
      <c r="AB115" s="40" t="n">
        <v>31</v>
      </c>
    </row>
    <row r="116" customFormat="false" ht="16.5" hidden="true" customHeight="false" outlineLevel="0" collapsed="false">
      <c r="B116" s="63"/>
      <c r="C116" s="60"/>
      <c r="D116" s="60"/>
      <c r="E116" s="60"/>
      <c r="F116" s="64"/>
      <c r="G116" s="60"/>
      <c r="H116" s="64"/>
      <c r="I116" s="60"/>
      <c r="J116" s="64"/>
      <c r="K116" s="60"/>
      <c r="L116" s="64"/>
      <c r="M116" s="60"/>
      <c r="N116" s="64"/>
      <c r="O116" s="60"/>
      <c r="P116" s="64"/>
      <c r="Q116" s="60"/>
      <c r="R116" s="64"/>
      <c r="S116" s="64"/>
      <c r="T116" s="64"/>
      <c r="U116" s="64"/>
      <c r="V116" s="64"/>
      <c r="W116" s="64"/>
      <c r="X116" s="64"/>
      <c r="Y116" s="64"/>
      <c r="Z116" s="64"/>
      <c r="AA116" s="65" t="n">
        <f aca="false">SUM(F115,H115,J115,L115,N115,P115,R115,T115,V115,X115)</f>
        <v>1663.25</v>
      </c>
      <c r="AB116" s="40" t="n">
        <v>32</v>
      </c>
    </row>
    <row r="117" customFormat="false" ht="16.5" hidden="true" customHeight="false" outlineLevel="0" collapsed="false">
      <c r="AB117" s="40" t="n">
        <v>33</v>
      </c>
    </row>
    <row r="119" customFormat="false" ht="16.5" hidden="false" customHeight="false" outlineLevel="0" collapsed="false">
      <c r="AE119" s="63"/>
      <c r="AF119" s="63"/>
      <c r="AG119" s="63"/>
      <c r="AH119" s="63"/>
      <c r="AI119" s="63"/>
    </row>
    <row r="149" customFormat="false" ht="16.5" hidden="false" customHeight="false" outlineLevel="0" collapsed="false">
      <c r="AE149" s="63"/>
      <c r="AF149" s="63"/>
      <c r="AG149" s="63"/>
      <c r="AH149" s="63"/>
      <c r="AI149" s="63"/>
    </row>
    <row r="150" customFormat="false" ht="16.5" hidden="false" customHeight="false" outlineLevel="0" collapsed="false">
      <c r="AE150" s="63"/>
      <c r="AF150" s="63"/>
      <c r="AG150" s="63"/>
      <c r="AH150" s="63"/>
      <c r="AI150" s="63"/>
    </row>
    <row r="151" customFormat="false" ht="16.5" hidden="false" customHeight="false" outlineLevel="0" collapsed="false">
      <c r="AE151" s="63"/>
      <c r="AF151" s="63"/>
      <c r="AG151" s="63"/>
      <c r="AH151" s="63"/>
      <c r="AI151" s="63"/>
    </row>
    <row r="152" customFormat="false" ht="16.5" hidden="false" customHeight="false" outlineLevel="0" collapsed="false">
      <c r="AE152" s="63"/>
      <c r="AF152" s="63"/>
      <c r="AG152" s="63"/>
      <c r="AH152" s="63"/>
      <c r="AI152" s="63"/>
    </row>
    <row r="194" customFormat="false" ht="16.5" hidden="false" customHeight="false" outlineLevel="0" collapsed="false">
      <c r="AG194" s="39" t="n">
        <v>0.1</v>
      </c>
      <c r="AI194" s="39" t="n">
        <v>0.2</v>
      </c>
      <c r="AK194" s="39" t="n">
        <v>0.5</v>
      </c>
    </row>
    <row r="195" customFormat="false" ht="16.5" hidden="false" customHeight="false" outlineLevel="0" collapsed="false">
      <c r="AE195" s="50" t="n">
        <v>50</v>
      </c>
      <c r="AG195" s="48" t="n">
        <v>55</v>
      </c>
      <c r="AI195" s="48" t="n">
        <v>60</v>
      </c>
      <c r="AK195" s="48" t="n">
        <v>75</v>
      </c>
    </row>
    <row r="196" customFormat="false" ht="16.5" hidden="false" customHeight="false" outlineLevel="0" collapsed="false">
      <c r="AE196" s="50" t="n">
        <v>35</v>
      </c>
      <c r="AG196" s="48" t="n">
        <v>38.5</v>
      </c>
      <c r="AI196" s="48" t="n">
        <v>42</v>
      </c>
      <c r="AK196" s="48" t="n">
        <v>52.5</v>
      </c>
    </row>
    <row r="197" customFormat="false" ht="16.5" hidden="false" customHeight="false" outlineLevel="0" collapsed="false">
      <c r="AE197" s="50" t="n">
        <v>25</v>
      </c>
      <c r="AG197" s="48" t="n">
        <v>27.5</v>
      </c>
      <c r="AI197" s="48" t="n">
        <v>30</v>
      </c>
      <c r="AK197" s="48" t="n">
        <v>37.5</v>
      </c>
    </row>
    <row r="198" customFormat="false" ht="16.5" hidden="false" customHeight="false" outlineLevel="0" collapsed="false">
      <c r="AE198" s="50" t="n">
        <v>20</v>
      </c>
      <c r="AG198" s="48" t="n">
        <v>22</v>
      </c>
      <c r="AI198" s="48" t="n">
        <v>24</v>
      </c>
      <c r="AK198" s="48" t="n">
        <v>30</v>
      </c>
    </row>
    <row r="199" customFormat="false" ht="16.5" hidden="false" customHeight="false" outlineLevel="0" collapsed="false">
      <c r="AE199" s="50" t="n">
        <v>15</v>
      </c>
      <c r="AG199" s="48" t="n">
        <v>16.5</v>
      </c>
      <c r="AI199" s="48" t="n">
        <v>18</v>
      </c>
      <c r="AK199" s="48" t="n">
        <v>22.5</v>
      </c>
    </row>
    <row r="200" customFormat="false" ht="16.5" hidden="false" customHeight="false" outlineLevel="0" collapsed="false">
      <c r="AE200" s="50" t="n">
        <v>10</v>
      </c>
      <c r="AG200" s="48" t="n">
        <v>11</v>
      </c>
      <c r="AI200" s="48" t="n">
        <v>12</v>
      </c>
      <c r="AK200" s="48" t="n">
        <v>15</v>
      </c>
    </row>
    <row r="201" customFormat="false" ht="16.5" hidden="false" customHeight="false" outlineLevel="0" collapsed="false">
      <c r="AE201" s="50" t="n">
        <v>8</v>
      </c>
      <c r="AG201" s="48" t="n">
        <v>8.8</v>
      </c>
      <c r="AI201" s="48" t="n">
        <v>9.6</v>
      </c>
      <c r="AK201" s="48" t="n">
        <v>12</v>
      </c>
    </row>
    <row r="202" customFormat="false" ht="16.5" hidden="false" customHeight="false" outlineLevel="0" collapsed="false">
      <c r="AE202" s="50" t="n">
        <v>6</v>
      </c>
      <c r="AG202" s="48" t="n">
        <v>6.6</v>
      </c>
      <c r="AI202" s="48" t="n">
        <v>7.2</v>
      </c>
      <c r="AK202" s="48" t="n">
        <v>9</v>
      </c>
    </row>
    <row r="203" customFormat="false" ht="16.5" hidden="false" customHeight="false" outlineLevel="0" collapsed="false">
      <c r="AE203" s="50" t="n">
        <v>4</v>
      </c>
      <c r="AG203" s="48" t="n">
        <v>4.4</v>
      </c>
      <c r="AI203" s="48" t="n">
        <v>4.8</v>
      </c>
      <c r="AK203" s="48" t="n">
        <v>6</v>
      </c>
    </row>
    <row r="204" customFormat="false" ht="16.5" hidden="false" customHeight="false" outlineLevel="0" collapsed="false">
      <c r="AE204" s="57" t="n">
        <v>2</v>
      </c>
      <c r="AG204" s="48" t="n">
        <v>2.2</v>
      </c>
      <c r="AI204" s="48" t="n">
        <v>2.4</v>
      </c>
      <c r="AK204" s="48" t="n">
        <v>3</v>
      </c>
    </row>
    <row r="205" customFormat="false" ht="16.5" hidden="false" customHeight="false" outlineLevel="0" collapsed="false">
      <c r="AE205" s="58" t="n">
        <f aca="false">SUM(AE195:AE204)</f>
        <v>175</v>
      </c>
      <c r="AG205" s="58" t="n">
        <f aca="false">SUM(AG195:AG204)</f>
        <v>192.5</v>
      </c>
      <c r="AI205" s="58" t="n">
        <f aca="false">SUM(AI195:AI204)</f>
        <v>210</v>
      </c>
      <c r="AK205" s="58" t="n">
        <f aca="false">SUM(AK195:AK204)</f>
        <v>262.5</v>
      </c>
    </row>
  </sheetData>
  <mergeCells count="62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5:AA75"/>
    <mergeCell ref="A76:AA76"/>
    <mergeCell ref="A78:AA78"/>
    <mergeCell ref="A80:AA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82:A83"/>
    <mergeCell ref="B82:B83"/>
    <mergeCell ref="C82:C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B83:AB84"/>
    <mergeCell ref="A84:B84"/>
  </mergeCells>
  <printOptions headings="false" gridLines="false" gridLinesSet="true" horizontalCentered="true" verticalCentered="true"/>
  <pageMargins left="0.747916666666667" right="0.747916666666667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42.7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8" min="24" style="21" width="11.85"/>
    <col collapsed="false" customWidth="true" hidden="true" outlineLevel="0" max="29" min="29" style="21" width="11.85"/>
    <col collapsed="false" customWidth="true" hidden="true" outlineLevel="0" max="30" min="30" style="21" width="10.85"/>
    <col collapsed="false" customWidth="true" hidden="true" outlineLevel="0" max="31" min="31" style="21" width="2.42"/>
    <col collapsed="false" customWidth="true" hidden="true" outlineLevel="0" max="32" min="32" style="21" width="10.85"/>
    <col collapsed="false" customWidth="true" hidden="true" outlineLevel="0" max="33" min="33" style="21" width="1.85"/>
    <col collapsed="false" customWidth="true" hidden="true" outlineLevel="0" max="34" min="34" style="21" width="10.85"/>
    <col collapsed="false" customWidth="true" hidden="true" outlineLevel="0" max="35" min="35" style="21" width="2.56"/>
    <col collapsed="false" customWidth="false" hidden="true" outlineLevel="0" max="36" min="36" style="21" width="11.42"/>
    <col collapsed="false" customWidth="true" hidden="true" outlineLevel="0" max="37" min="37" style="21" width="11.05"/>
    <col collapsed="false" customWidth="false" hidden="false" outlineLevel="0" max="257" min="38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15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7.25" hidden="false" customHeight="false" outlineLevel="0" collapsed="false">
      <c r="E7" s="26" t="n">
        <f aca="false">'Clases 97 y 98'!E7:F7</f>
        <v>40193</v>
      </c>
      <c r="F7" s="26"/>
      <c r="G7" s="26" t="str">
        <f aca="false">'Clases 97 y 98'!G7:H7</f>
        <v>3 y 4/02/10</v>
      </c>
      <c r="H7" s="26"/>
      <c r="I7" s="26" t="str">
        <f aca="false">'Clases 97 y 98'!I7:J7</f>
        <v>11 y 12/02/10</v>
      </c>
      <c r="J7" s="26"/>
      <c r="K7" s="26" t="n">
        <f aca="false">'Clases 97 y 98'!K7:L7</f>
        <v>40261</v>
      </c>
      <c r="L7" s="26"/>
      <c r="M7" s="26" t="n">
        <f aca="false">'Clases 97 y 98'!M7:N7</f>
        <v>40292</v>
      </c>
      <c r="N7" s="26"/>
      <c r="O7" s="26" t="n">
        <f aca="false">'Clases 97 y 98'!O7:P7</f>
        <v>40307</v>
      </c>
      <c r="P7" s="26"/>
      <c r="Q7" s="26" t="n">
        <f aca="false">'Clases 97 y 98'!Q7:R7</f>
        <v>40411</v>
      </c>
      <c r="R7" s="26"/>
      <c r="S7" s="26" t="n">
        <f aca="false">'Clases 97 y 98'!S7:T7</f>
        <v>40446</v>
      </c>
      <c r="T7" s="26"/>
      <c r="U7" s="26" t="n">
        <f aca="false">'Clases 97 y 98'!U7:V7</f>
        <v>40460</v>
      </c>
      <c r="V7" s="26"/>
      <c r="W7" s="26" t="n">
        <f aca="false">'Clases 97 y 98'!W7:X7</f>
        <v>40495</v>
      </c>
      <c r="X7" s="26"/>
      <c r="Y7" s="26" t="str">
        <f aca="false">'Clases 97 y 98'!Y7:Z7</f>
        <v>27 y 28/11/2010</v>
      </c>
      <c r="Z7" s="26"/>
    </row>
    <row r="8" customFormat="false" ht="16.5" hidden="false" customHeight="true" outlineLevel="0" collapsed="false">
      <c r="A8" s="27" t="s">
        <v>64</v>
      </c>
      <c r="B8" s="27" t="s">
        <v>65</v>
      </c>
      <c r="C8" s="27" t="s">
        <v>0</v>
      </c>
      <c r="D8" s="28" t="s">
        <v>66</v>
      </c>
      <c r="E8" s="29" t="str">
        <f aca="false">'Clases 97 y 98'!E8:F9</f>
        <v>Necochea Golf Club </v>
      </c>
      <c r="F8" s="29"/>
      <c r="G8" s="29" t="str">
        <f aca="false">'Clases 97 y 98'!G8:H9</f>
        <v>Club Mar del Plata S.A.</v>
      </c>
      <c r="H8" s="29"/>
      <c r="I8" s="29" t="str">
        <f aca="false">'Clases 97 y 98'!I8:J9</f>
        <v>Sierra de los Padres G. C.</v>
      </c>
      <c r="J8" s="29"/>
      <c r="K8" s="29" t="str">
        <f aca="false">'Clases 97 y 98'!K8:L9</f>
        <v>Tandil Golf Club</v>
      </c>
      <c r="L8" s="29"/>
      <c r="M8" s="29" t="str">
        <f aca="false">'Clases 97 y 98'!M8:N9</f>
        <v>El Valle de Tandil Golf Club</v>
      </c>
      <c r="N8" s="29"/>
      <c r="O8" s="29" t="str">
        <f aca="false">'Clases 97 y 98'!O8:P9</f>
        <v>Villa Gesell Golf Club</v>
      </c>
      <c r="P8" s="29"/>
      <c r="Q8" s="29" t="str">
        <f aca="false">'Clases 97 y 98'!Q8:R9</f>
        <v>Aero Golf Club Dolores</v>
      </c>
      <c r="R8" s="29"/>
      <c r="S8" s="29" t="str">
        <f aca="false">'Clases 97 y 98'!S8:T9</f>
        <v>C.S.C.P Gral. Bacarce</v>
      </c>
      <c r="T8" s="29"/>
      <c r="U8" s="29" t="str">
        <f aca="false">'Clases 97 y 98'!U8:V9</f>
        <v>G. Chascomús C.C.</v>
      </c>
      <c r="V8" s="29"/>
      <c r="W8" s="29" t="str">
        <f aca="false">'Clases 97 y 98'!W8:X9</f>
        <v>Santa Teresita Golf Club</v>
      </c>
      <c r="X8" s="29"/>
      <c r="Y8" s="29" t="str">
        <f aca="false">'Clases 97 y 98'!Y8:Z9</f>
        <v>Mar del Plata G.C. Tulsa</v>
      </c>
      <c r="Z8" s="29"/>
    </row>
    <row r="9" customFormat="false" ht="17.25" hidden="false" customHeight="false" outlineLevel="0" collapsed="false">
      <c r="A9" s="27"/>
      <c r="B9" s="27"/>
      <c r="C9" s="27"/>
      <c r="D9" s="30" t="s">
        <v>7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B9" s="27" t="s">
        <v>64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9</v>
      </c>
      <c r="F10" s="35" t="s">
        <v>80</v>
      </c>
      <c r="G10" s="34" t="s">
        <v>79</v>
      </c>
      <c r="H10" s="35" t="s">
        <v>80</v>
      </c>
      <c r="I10" s="34" t="s">
        <v>79</v>
      </c>
      <c r="J10" s="35" t="s">
        <v>80</v>
      </c>
      <c r="K10" s="34" t="s">
        <v>79</v>
      </c>
      <c r="L10" s="35" t="s">
        <v>80</v>
      </c>
      <c r="M10" s="34" t="s">
        <v>79</v>
      </c>
      <c r="N10" s="35" t="s">
        <v>80</v>
      </c>
      <c r="O10" s="36" t="s">
        <v>79</v>
      </c>
      <c r="P10" s="37" t="s">
        <v>80</v>
      </c>
      <c r="Q10" s="36" t="s">
        <v>79</v>
      </c>
      <c r="R10" s="37" t="s">
        <v>80</v>
      </c>
      <c r="S10" s="36" t="s">
        <v>79</v>
      </c>
      <c r="T10" s="37" t="s">
        <v>80</v>
      </c>
      <c r="U10" s="36" t="s">
        <v>79</v>
      </c>
      <c r="V10" s="37" t="s">
        <v>80</v>
      </c>
      <c r="W10" s="36" t="s">
        <v>79</v>
      </c>
      <c r="X10" s="37" t="s">
        <v>80</v>
      </c>
      <c r="Y10" s="36" t="s">
        <v>79</v>
      </c>
      <c r="Z10" s="37" t="s">
        <v>80</v>
      </c>
      <c r="AA10" s="38" t="s">
        <v>81</v>
      </c>
      <c r="AB10" s="27"/>
      <c r="AF10" s="39" t="n">
        <v>0.1</v>
      </c>
      <c r="AH10" s="39" t="n">
        <v>0.2</v>
      </c>
      <c r="AJ10" s="39" t="n">
        <v>0.5</v>
      </c>
    </row>
    <row r="11" customFormat="false" ht="16.5" hidden="false" customHeight="false" outlineLevel="0" collapsed="false">
      <c r="A11" s="40" t="n">
        <f aca="false">AB11</f>
        <v>1</v>
      </c>
      <c r="B11" s="41" t="s">
        <v>159</v>
      </c>
      <c r="C11" s="42" t="s">
        <v>50</v>
      </c>
      <c r="D11" s="43" t="n">
        <v>36763</v>
      </c>
      <c r="E11" s="44" t="n">
        <v>43</v>
      </c>
      <c r="F11" s="46"/>
      <c r="G11" s="44" t="n">
        <v>84</v>
      </c>
      <c r="H11" s="45" t="n">
        <v>67.5</v>
      </c>
      <c r="I11" s="44" t="n">
        <v>89</v>
      </c>
      <c r="J11" s="45" t="n">
        <v>45</v>
      </c>
      <c r="K11" s="44" t="n">
        <v>38</v>
      </c>
      <c r="L11" s="45" t="n">
        <v>100</v>
      </c>
      <c r="M11" s="47" t="n">
        <v>28</v>
      </c>
      <c r="N11" s="48" t="n">
        <v>100</v>
      </c>
      <c r="O11" s="49" t="n">
        <v>38</v>
      </c>
      <c r="P11" s="50" t="n">
        <v>100</v>
      </c>
      <c r="Q11" s="49" t="n">
        <v>37</v>
      </c>
      <c r="R11" s="50" t="n">
        <v>100</v>
      </c>
      <c r="S11" s="49" t="n">
        <v>40</v>
      </c>
      <c r="T11" s="50" t="n">
        <v>60</v>
      </c>
      <c r="U11" s="49" t="n">
        <v>43</v>
      </c>
      <c r="V11" s="54"/>
      <c r="W11" s="49" t="n">
        <v>37</v>
      </c>
      <c r="X11" s="50" t="n">
        <v>70</v>
      </c>
      <c r="Y11" s="49" t="n">
        <v>68</v>
      </c>
      <c r="Z11" s="48" t="n">
        <v>150</v>
      </c>
      <c r="AA11" s="51" t="n">
        <f aca="false">SUM(F11,H11+J11+L11+N11+R11+P11+T11+V11+X11+Z11)</f>
        <v>792.5</v>
      </c>
      <c r="AB11" s="40" t="n">
        <v>1</v>
      </c>
      <c r="AD11" s="50" t="n">
        <v>100</v>
      </c>
      <c r="AF11" s="50" t="n">
        <v>110</v>
      </c>
      <c r="AH11" s="50" t="n">
        <v>120</v>
      </c>
      <c r="AJ11" s="48" t="n">
        <v>150</v>
      </c>
    </row>
    <row r="12" customFormat="false" ht="16.5" hidden="false" customHeight="false" outlineLevel="0" collapsed="false">
      <c r="A12" s="40" t="n">
        <f aca="false">AB12</f>
        <v>2</v>
      </c>
      <c r="B12" s="41" t="s">
        <v>160</v>
      </c>
      <c r="C12" s="42" t="s">
        <v>30</v>
      </c>
      <c r="D12" s="43" t="n">
        <v>36552</v>
      </c>
      <c r="E12" s="52" t="n">
        <v>42</v>
      </c>
      <c r="F12" s="53" t="n">
        <v>60</v>
      </c>
      <c r="G12" s="52" t="n">
        <v>73</v>
      </c>
      <c r="H12" s="45" t="n">
        <v>150</v>
      </c>
      <c r="I12" s="52" t="n">
        <v>86</v>
      </c>
      <c r="J12" s="45" t="n">
        <v>75</v>
      </c>
      <c r="K12" s="52"/>
      <c r="L12" s="53"/>
      <c r="M12" s="49" t="n">
        <v>31</v>
      </c>
      <c r="N12" s="50" t="n">
        <v>45</v>
      </c>
      <c r="O12" s="49" t="n">
        <v>48</v>
      </c>
      <c r="P12" s="50" t="n">
        <v>11</v>
      </c>
      <c r="Q12" s="49"/>
      <c r="R12" s="50"/>
      <c r="S12" s="49" t="n">
        <v>40</v>
      </c>
      <c r="T12" s="50" t="n">
        <v>60</v>
      </c>
      <c r="U12" s="49" t="n">
        <v>38</v>
      </c>
      <c r="V12" s="50" t="n">
        <v>60</v>
      </c>
      <c r="W12" s="49"/>
      <c r="X12" s="50"/>
      <c r="Y12" s="49" t="n">
        <v>78</v>
      </c>
      <c r="Z12" s="48" t="n">
        <v>75</v>
      </c>
      <c r="AA12" s="51" t="n">
        <f aca="false">SUM(F12,H12+J12+L12+N12+R12+P12+T12+V12+X12+Z12)</f>
        <v>536</v>
      </c>
      <c r="AB12" s="40" t="n">
        <v>2</v>
      </c>
      <c r="AD12" s="50" t="n">
        <v>70</v>
      </c>
      <c r="AF12" s="50" t="n">
        <v>77</v>
      </c>
      <c r="AH12" s="50" t="n">
        <v>84</v>
      </c>
      <c r="AJ12" s="48" t="n">
        <v>105</v>
      </c>
    </row>
    <row r="13" customFormat="false" ht="16.5" hidden="false" customHeight="false" outlineLevel="0" collapsed="false">
      <c r="A13" s="40" t="n">
        <f aca="false">AB13</f>
        <v>3</v>
      </c>
      <c r="B13" s="41" t="s">
        <v>161</v>
      </c>
      <c r="C13" s="42" t="s">
        <v>30</v>
      </c>
      <c r="D13" s="43" t="n">
        <v>36417</v>
      </c>
      <c r="E13" s="52"/>
      <c r="F13" s="53"/>
      <c r="G13" s="52" t="n">
        <v>84</v>
      </c>
      <c r="H13" s="45" t="n">
        <v>67.5</v>
      </c>
      <c r="I13" s="52" t="n">
        <v>84</v>
      </c>
      <c r="J13" s="45" t="n">
        <v>105</v>
      </c>
      <c r="K13" s="52" t="n">
        <v>45</v>
      </c>
      <c r="L13" s="53" t="n">
        <v>25</v>
      </c>
      <c r="M13" s="49" t="n">
        <v>30</v>
      </c>
      <c r="N13" s="50" t="n">
        <v>70</v>
      </c>
      <c r="O13" s="49" t="n">
        <v>46</v>
      </c>
      <c r="P13" s="50" t="n">
        <v>20</v>
      </c>
      <c r="Q13" s="49" t="n">
        <v>38</v>
      </c>
      <c r="R13" s="50" t="n">
        <v>70</v>
      </c>
      <c r="S13" s="49" t="n">
        <v>46</v>
      </c>
      <c r="T13" s="50" t="n">
        <v>14.25</v>
      </c>
      <c r="U13" s="49" t="n">
        <v>38</v>
      </c>
      <c r="V13" s="50" t="n">
        <v>60</v>
      </c>
      <c r="W13" s="49" t="n">
        <v>36</v>
      </c>
      <c r="X13" s="50" t="n">
        <v>100</v>
      </c>
      <c r="Y13" s="49"/>
      <c r="Z13" s="48"/>
      <c r="AA13" s="51" t="n">
        <f aca="false">SUM(F13,H13+J13+L13+N13+R13+P13+T13+V13+X13+Z13)</f>
        <v>531.75</v>
      </c>
      <c r="AB13" s="40" t="n">
        <v>3</v>
      </c>
      <c r="AD13" s="50" t="n">
        <v>50</v>
      </c>
      <c r="AF13" s="50" t="n">
        <v>55</v>
      </c>
      <c r="AH13" s="50" t="n">
        <v>60</v>
      </c>
      <c r="AJ13" s="48" t="n">
        <v>75</v>
      </c>
    </row>
    <row r="14" customFormat="false" ht="16.5" hidden="false" customHeight="false" outlineLevel="0" collapsed="false">
      <c r="A14" s="40" t="n">
        <f aca="false">AB14</f>
        <v>4</v>
      </c>
      <c r="B14" s="41" t="s">
        <v>162</v>
      </c>
      <c r="C14" s="42" t="s">
        <v>50</v>
      </c>
      <c r="D14" s="43" t="n">
        <v>36536</v>
      </c>
      <c r="E14" s="52"/>
      <c r="F14" s="53"/>
      <c r="G14" s="52"/>
      <c r="H14" s="45"/>
      <c r="I14" s="52" t="n">
        <v>87</v>
      </c>
      <c r="J14" s="45" t="n">
        <v>60</v>
      </c>
      <c r="K14" s="52"/>
      <c r="L14" s="53"/>
      <c r="M14" s="49" t="n">
        <v>34</v>
      </c>
      <c r="N14" s="54"/>
      <c r="O14" s="49" t="n">
        <v>44</v>
      </c>
      <c r="P14" s="50" t="n">
        <v>35</v>
      </c>
      <c r="Q14" s="49" t="n">
        <v>44</v>
      </c>
      <c r="R14" s="50" t="n">
        <v>50</v>
      </c>
      <c r="S14" s="49" t="n">
        <v>39</v>
      </c>
      <c r="T14" s="50" t="n">
        <v>100</v>
      </c>
      <c r="U14" s="49" t="n">
        <v>35</v>
      </c>
      <c r="V14" s="50" t="n">
        <v>100</v>
      </c>
      <c r="W14" s="49" t="n">
        <v>39</v>
      </c>
      <c r="X14" s="50" t="n">
        <v>50</v>
      </c>
      <c r="Y14" s="49" t="n">
        <v>69</v>
      </c>
      <c r="Z14" s="48" t="n">
        <v>105</v>
      </c>
      <c r="AA14" s="51" t="n">
        <f aca="false">SUM(F14,H14+J14+L14+N14+R14+P14+T14+V14+X14+Z14)</f>
        <v>500</v>
      </c>
      <c r="AB14" s="40" t="n">
        <v>4</v>
      </c>
      <c r="AD14" s="50" t="n">
        <v>40</v>
      </c>
      <c r="AF14" s="50" t="n">
        <v>44</v>
      </c>
      <c r="AH14" s="50" t="n">
        <v>48</v>
      </c>
      <c r="AJ14" s="48" t="n">
        <v>60</v>
      </c>
    </row>
    <row r="15" customFormat="false" ht="16.5" hidden="false" customHeight="false" outlineLevel="0" collapsed="false">
      <c r="A15" s="40" t="n">
        <f aca="false">AB15</f>
        <v>5</v>
      </c>
      <c r="B15" s="41" t="s">
        <v>163</v>
      </c>
      <c r="C15" s="42" t="s">
        <v>13</v>
      </c>
      <c r="D15" s="43" t="n">
        <v>36299</v>
      </c>
      <c r="E15" s="52" t="n">
        <v>41</v>
      </c>
      <c r="F15" s="53" t="n">
        <v>100</v>
      </c>
      <c r="G15" s="52" t="n">
        <v>85</v>
      </c>
      <c r="H15" s="46"/>
      <c r="I15" s="52" t="n">
        <v>80</v>
      </c>
      <c r="J15" s="45" t="n">
        <v>150</v>
      </c>
      <c r="K15" s="52" t="n">
        <v>40</v>
      </c>
      <c r="L15" s="53" t="n">
        <v>60</v>
      </c>
      <c r="M15" s="49" t="n">
        <v>32</v>
      </c>
      <c r="N15" s="50" t="n">
        <v>30</v>
      </c>
      <c r="O15" s="49" t="n">
        <v>40</v>
      </c>
      <c r="P15" s="50" t="n">
        <v>70</v>
      </c>
      <c r="Q15" s="49" t="n">
        <v>46</v>
      </c>
      <c r="R15" s="50" t="n">
        <v>13.5</v>
      </c>
      <c r="S15" s="49"/>
      <c r="T15" s="50"/>
      <c r="U15" s="49" t="n">
        <v>46</v>
      </c>
      <c r="V15" s="50" t="n">
        <v>17.5</v>
      </c>
      <c r="W15" s="49"/>
      <c r="X15" s="50"/>
      <c r="Y15" s="49"/>
      <c r="Z15" s="48"/>
      <c r="AA15" s="51" t="n">
        <f aca="false">SUM(F15,H15+J15+L15+N15+R15+P15+T15+V15+X15+Z15)</f>
        <v>441</v>
      </c>
      <c r="AB15" s="40" t="n">
        <v>5</v>
      </c>
      <c r="AD15" s="50" t="n">
        <v>30</v>
      </c>
      <c r="AF15" s="50" t="n">
        <v>33</v>
      </c>
      <c r="AH15" s="50" t="n">
        <v>36</v>
      </c>
      <c r="AJ15" s="48" t="n">
        <v>45</v>
      </c>
    </row>
    <row r="16" customFormat="false" ht="16.5" hidden="false" customHeight="false" outlineLevel="0" collapsed="false">
      <c r="A16" s="40" t="n">
        <f aca="false">AB16</f>
        <v>6</v>
      </c>
      <c r="B16" s="41" t="s">
        <v>164</v>
      </c>
      <c r="C16" s="42" t="s">
        <v>41</v>
      </c>
      <c r="D16" s="43" t="n">
        <v>36758</v>
      </c>
      <c r="E16" s="52" t="n">
        <v>42</v>
      </c>
      <c r="F16" s="53" t="n">
        <v>60</v>
      </c>
      <c r="G16" s="52" t="n">
        <v>79</v>
      </c>
      <c r="H16" s="45" t="n">
        <v>105</v>
      </c>
      <c r="I16" s="52" t="n">
        <v>92</v>
      </c>
      <c r="J16" s="46"/>
      <c r="K16" s="52" t="n">
        <v>40</v>
      </c>
      <c r="L16" s="53" t="n">
        <v>60</v>
      </c>
      <c r="M16" s="49"/>
      <c r="N16" s="50"/>
      <c r="O16" s="49"/>
      <c r="P16" s="50"/>
      <c r="Q16" s="49"/>
      <c r="R16" s="50"/>
      <c r="S16" s="49"/>
      <c r="T16" s="50"/>
      <c r="U16" s="49"/>
      <c r="V16" s="50"/>
      <c r="W16" s="49"/>
      <c r="X16" s="50"/>
      <c r="Y16" s="49"/>
      <c r="Z16" s="48"/>
      <c r="AA16" s="51" t="n">
        <f aca="false">SUM(F16,H16+J16+L16+N16+R16+P16+T16+V16+X16+Z16)</f>
        <v>225</v>
      </c>
      <c r="AB16" s="40" t="n">
        <v>6</v>
      </c>
      <c r="AD16" s="50" t="n">
        <v>20</v>
      </c>
      <c r="AF16" s="50" t="n">
        <v>22</v>
      </c>
      <c r="AH16" s="50" t="n">
        <v>24</v>
      </c>
      <c r="AJ16" s="48" t="n">
        <v>30</v>
      </c>
    </row>
    <row r="17" customFormat="false" ht="16.5" hidden="false" customHeight="false" outlineLevel="0" collapsed="false">
      <c r="A17" s="40" t="n">
        <f aca="false">AB17</f>
        <v>7</v>
      </c>
      <c r="B17" s="41" t="s">
        <v>165</v>
      </c>
      <c r="C17" s="42" t="s">
        <v>30</v>
      </c>
      <c r="D17" s="43" t="n">
        <v>36634</v>
      </c>
      <c r="E17" s="52" t="n">
        <v>43</v>
      </c>
      <c r="F17" s="53" t="n">
        <v>35</v>
      </c>
      <c r="G17" s="52" t="n">
        <v>94</v>
      </c>
      <c r="H17" s="45" t="n">
        <v>16.5</v>
      </c>
      <c r="I17" s="52" t="n">
        <v>104</v>
      </c>
      <c r="J17" s="46"/>
      <c r="K17" s="52" t="n">
        <v>45</v>
      </c>
      <c r="L17" s="53" t="n">
        <v>25</v>
      </c>
      <c r="M17" s="49" t="n">
        <v>39</v>
      </c>
      <c r="N17" s="50" t="n">
        <v>3.5</v>
      </c>
      <c r="O17" s="49" t="n">
        <v>50</v>
      </c>
      <c r="P17" s="50" t="n">
        <v>6</v>
      </c>
      <c r="Q17" s="49"/>
      <c r="R17" s="50"/>
      <c r="S17" s="49" t="n">
        <v>46</v>
      </c>
      <c r="T17" s="50" t="n">
        <v>14.25</v>
      </c>
      <c r="U17" s="49" t="n">
        <v>46</v>
      </c>
      <c r="V17" s="50" t="n">
        <v>17.5</v>
      </c>
      <c r="W17" s="49" t="n">
        <v>45</v>
      </c>
      <c r="X17" s="50" t="n">
        <v>13.5</v>
      </c>
      <c r="Y17" s="49" t="n">
        <v>93</v>
      </c>
      <c r="Z17" s="48" t="n">
        <v>9</v>
      </c>
      <c r="AA17" s="51" t="n">
        <f aca="false">SUM(F17,H17+J17+L17+N17+R17+P17+T17+V17+X17+Z17)</f>
        <v>140.25</v>
      </c>
      <c r="AB17" s="40" t="n">
        <v>7</v>
      </c>
      <c r="AD17" s="50" t="n">
        <v>15</v>
      </c>
      <c r="AF17" s="50" t="n">
        <v>16.5</v>
      </c>
      <c r="AH17" s="50" t="n">
        <v>18</v>
      </c>
      <c r="AJ17" s="48" t="n">
        <v>22.5</v>
      </c>
    </row>
    <row r="18" customFormat="false" ht="16.5" hidden="false" customHeight="false" outlineLevel="0" collapsed="false">
      <c r="A18" s="40" t="n">
        <f aca="false">AB18</f>
        <v>8</v>
      </c>
      <c r="B18" s="41" t="s">
        <v>166</v>
      </c>
      <c r="C18" s="42" t="s">
        <v>21</v>
      </c>
      <c r="D18" s="43" t="n">
        <v>36880</v>
      </c>
      <c r="E18" s="52" t="n">
        <v>51</v>
      </c>
      <c r="F18" s="54"/>
      <c r="G18" s="52" t="n">
        <v>100</v>
      </c>
      <c r="H18" s="45" t="n">
        <v>9</v>
      </c>
      <c r="I18" s="52" t="n">
        <v>95</v>
      </c>
      <c r="J18" s="45" t="n">
        <v>15</v>
      </c>
      <c r="K18" s="52" t="n">
        <v>44</v>
      </c>
      <c r="L18" s="53" t="n">
        <v>40</v>
      </c>
      <c r="M18" s="49" t="n">
        <v>34</v>
      </c>
      <c r="N18" s="50" t="n">
        <v>17.5</v>
      </c>
      <c r="O18" s="49" t="n">
        <v>54</v>
      </c>
      <c r="P18" s="50" t="n">
        <v>1</v>
      </c>
      <c r="Q18" s="49" t="n">
        <v>53</v>
      </c>
      <c r="R18" s="50" t="n">
        <v>3.5</v>
      </c>
      <c r="S18" s="49" t="n">
        <v>49</v>
      </c>
      <c r="T18" s="50" t="n">
        <v>4</v>
      </c>
      <c r="U18" s="49" t="n">
        <v>53</v>
      </c>
      <c r="V18" s="50" t="n">
        <v>6</v>
      </c>
      <c r="W18" s="49" t="n">
        <v>45</v>
      </c>
      <c r="X18" s="50" t="n">
        <v>13.5</v>
      </c>
      <c r="Y18" s="49" t="n">
        <v>86</v>
      </c>
      <c r="Z18" s="48" t="n">
        <v>30</v>
      </c>
      <c r="AA18" s="51" t="n">
        <f aca="false">SUM(F18,H18+J18+L18+N18+R18+P18+T18+V18+X18+Z18)</f>
        <v>139.5</v>
      </c>
      <c r="AB18" s="40" t="n">
        <v>8</v>
      </c>
      <c r="AD18" s="50" t="n">
        <v>12</v>
      </c>
      <c r="AF18" s="50" t="n">
        <v>13.2</v>
      </c>
      <c r="AH18" s="50" t="n">
        <v>14.4</v>
      </c>
      <c r="AJ18" s="48" t="n">
        <v>18</v>
      </c>
    </row>
    <row r="19" customFormat="false" ht="16.5" hidden="false" customHeight="false" outlineLevel="0" collapsed="false">
      <c r="A19" s="40" t="n">
        <f aca="false">AB19</f>
        <v>9</v>
      </c>
      <c r="B19" s="41" t="s">
        <v>167</v>
      </c>
      <c r="C19" s="42" t="s">
        <v>50</v>
      </c>
      <c r="D19" s="43" t="n">
        <v>36780</v>
      </c>
      <c r="E19" s="52"/>
      <c r="F19" s="53"/>
      <c r="G19" s="52" t="n">
        <v>88</v>
      </c>
      <c r="H19" s="45" t="n">
        <v>30</v>
      </c>
      <c r="I19" s="52"/>
      <c r="J19" s="45"/>
      <c r="K19" s="52" t="n">
        <v>46</v>
      </c>
      <c r="L19" s="53" t="n">
        <v>15</v>
      </c>
      <c r="M19" s="49"/>
      <c r="N19" s="50"/>
      <c r="O19" s="49"/>
      <c r="P19" s="50"/>
      <c r="Q19" s="49" t="n">
        <v>48</v>
      </c>
      <c r="R19" s="50" t="n">
        <v>10</v>
      </c>
      <c r="S19" s="49" t="n">
        <v>50</v>
      </c>
      <c r="T19" s="50" t="n">
        <v>2.5</v>
      </c>
      <c r="U19" s="49"/>
      <c r="V19" s="50"/>
      <c r="W19" s="49" t="n">
        <v>48</v>
      </c>
      <c r="X19" s="50" t="n">
        <v>9</v>
      </c>
      <c r="Y19" s="49" t="n">
        <v>80</v>
      </c>
      <c r="Z19" s="48" t="n">
        <v>60</v>
      </c>
      <c r="AA19" s="51" t="n">
        <f aca="false">SUM(F19,H19+J19+L19+N19+R19+P19+T19+V19+X19+Z19)</f>
        <v>126.5</v>
      </c>
      <c r="AB19" s="40" t="n">
        <v>9</v>
      </c>
      <c r="AD19" s="50" t="n">
        <v>10</v>
      </c>
      <c r="AF19" s="50" t="n">
        <v>11</v>
      </c>
      <c r="AH19" s="50" t="n">
        <v>12</v>
      </c>
      <c r="AJ19" s="48" t="n">
        <v>15</v>
      </c>
    </row>
    <row r="20" customFormat="false" ht="16.5" hidden="false" customHeight="false" outlineLevel="0" collapsed="false">
      <c r="A20" s="40" t="n">
        <f aca="false">AB20</f>
        <v>10</v>
      </c>
      <c r="B20" s="41" t="s">
        <v>168</v>
      </c>
      <c r="C20" s="42" t="s">
        <v>21</v>
      </c>
      <c r="D20" s="43" t="n">
        <v>36430</v>
      </c>
      <c r="E20" s="52"/>
      <c r="F20" s="53"/>
      <c r="G20" s="52"/>
      <c r="H20" s="45"/>
      <c r="I20" s="52"/>
      <c r="J20" s="45"/>
      <c r="K20" s="52" t="n">
        <v>52</v>
      </c>
      <c r="L20" s="53" t="n">
        <v>1</v>
      </c>
      <c r="M20" s="49" t="n">
        <v>42</v>
      </c>
      <c r="N20" s="54"/>
      <c r="O20" s="49" t="n">
        <v>44</v>
      </c>
      <c r="P20" s="50" t="n">
        <v>35</v>
      </c>
      <c r="Q20" s="49" t="n">
        <v>46</v>
      </c>
      <c r="R20" s="50" t="n">
        <v>13.5</v>
      </c>
      <c r="S20" s="49" t="n">
        <v>52</v>
      </c>
      <c r="T20" s="50" t="n">
        <v>1</v>
      </c>
      <c r="U20" s="49" t="n">
        <v>51</v>
      </c>
      <c r="V20" s="50" t="n">
        <v>10</v>
      </c>
      <c r="W20" s="49" t="n">
        <v>43</v>
      </c>
      <c r="X20" s="50" t="n">
        <v>30</v>
      </c>
      <c r="Y20" s="49" t="n">
        <v>87</v>
      </c>
      <c r="Z20" s="48" t="n">
        <v>22.5</v>
      </c>
      <c r="AA20" s="51" t="n">
        <f aca="false">SUM(F20,H20+J20+L20+N20+R20+P20+T20+V20+X20+Z20)</f>
        <v>113</v>
      </c>
      <c r="AB20" s="40" t="n">
        <v>10</v>
      </c>
      <c r="AD20" s="50" t="n">
        <v>8</v>
      </c>
      <c r="AF20" s="50" t="n">
        <v>8.8</v>
      </c>
      <c r="AH20" s="50" t="n">
        <v>9.6</v>
      </c>
      <c r="AJ20" s="48" t="n">
        <v>12</v>
      </c>
    </row>
    <row r="21" customFormat="false" ht="16.5" hidden="false" customHeight="false" outlineLevel="0" collapsed="false">
      <c r="A21" s="40" t="n">
        <f aca="false">AB21</f>
        <v>11</v>
      </c>
      <c r="B21" s="41" t="s">
        <v>169</v>
      </c>
      <c r="C21" s="42" t="s">
        <v>50</v>
      </c>
      <c r="D21" s="43" t="n">
        <v>36448</v>
      </c>
      <c r="E21" s="52"/>
      <c r="F21" s="53"/>
      <c r="G21" s="52" t="n">
        <v>93</v>
      </c>
      <c r="H21" s="45" t="n">
        <v>22.5</v>
      </c>
      <c r="I21" s="52"/>
      <c r="J21" s="45"/>
      <c r="K21" s="52" t="n">
        <v>47</v>
      </c>
      <c r="L21" s="53" t="n">
        <v>11</v>
      </c>
      <c r="M21" s="49" t="n">
        <v>36</v>
      </c>
      <c r="N21" s="50" t="n">
        <v>7</v>
      </c>
      <c r="O21" s="49"/>
      <c r="P21" s="50"/>
      <c r="Q21" s="49" t="n">
        <v>45</v>
      </c>
      <c r="R21" s="50" t="n">
        <v>30</v>
      </c>
      <c r="S21" s="49" t="n">
        <v>53</v>
      </c>
      <c r="T21" s="50" t="n">
        <v>0.5</v>
      </c>
      <c r="U21" s="49"/>
      <c r="V21" s="50"/>
      <c r="W21" s="49" t="n">
        <v>44</v>
      </c>
      <c r="X21" s="50" t="n">
        <v>20</v>
      </c>
      <c r="Y21" s="49" t="n">
        <v>88</v>
      </c>
      <c r="Z21" s="48" t="n">
        <v>18</v>
      </c>
      <c r="AA21" s="51" t="n">
        <f aca="false">SUM(F21,H21+J21+L21+N21+R21+P21+T21+V21+X21+Z21)</f>
        <v>109</v>
      </c>
      <c r="AB21" s="40" t="n">
        <v>11</v>
      </c>
      <c r="AD21" s="50" t="n">
        <v>6</v>
      </c>
      <c r="AF21" s="50" t="n">
        <v>6.6</v>
      </c>
      <c r="AH21" s="50" t="n">
        <v>7.2</v>
      </c>
      <c r="AJ21" s="48" t="n">
        <v>9</v>
      </c>
    </row>
    <row r="22" customFormat="false" ht="16.5" hidden="false" customHeight="false" outlineLevel="0" collapsed="false">
      <c r="A22" s="40" t="n">
        <f aca="false">AB22</f>
        <v>12</v>
      </c>
      <c r="B22" s="41" t="s">
        <v>170</v>
      </c>
      <c r="C22" s="42" t="s">
        <v>47</v>
      </c>
      <c r="D22" s="43" t="n">
        <v>36322</v>
      </c>
      <c r="E22" s="52" t="n">
        <v>45</v>
      </c>
      <c r="F22" s="53" t="n">
        <v>20</v>
      </c>
      <c r="G22" s="52" t="n">
        <v>94</v>
      </c>
      <c r="H22" s="45" t="n">
        <v>16.5</v>
      </c>
      <c r="I22" s="52" t="n">
        <v>94</v>
      </c>
      <c r="J22" s="45" t="n">
        <v>18</v>
      </c>
      <c r="K22" s="52" t="n">
        <v>48</v>
      </c>
      <c r="L22" s="53"/>
      <c r="M22" s="49"/>
      <c r="N22" s="50"/>
      <c r="O22" s="49" t="n">
        <v>43</v>
      </c>
      <c r="P22" s="50" t="n">
        <v>50</v>
      </c>
      <c r="Q22" s="49"/>
      <c r="R22" s="50"/>
      <c r="S22" s="49"/>
      <c r="T22" s="50"/>
      <c r="U22" s="49"/>
      <c r="V22" s="50"/>
      <c r="W22" s="49"/>
      <c r="X22" s="50"/>
      <c r="Y22" s="49" t="n">
        <v>97</v>
      </c>
      <c r="Z22" s="48" t="n">
        <v>1.5</v>
      </c>
      <c r="AA22" s="51" t="n">
        <f aca="false">SUM(F22,H22+J22+L22+N22+R22+P22+T22+V22+X22+Z22)</f>
        <v>106</v>
      </c>
      <c r="AB22" s="40" t="n">
        <v>12</v>
      </c>
      <c r="AD22" s="50" t="n">
        <v>4</v>
      </c>
      <c r="AF22" s="50" t="n">
        <v>4.4</v>
      </c>
      <c r="AH22" s="50" t="n">
        <v>4.8</v>
      </c>
      <c r="AJ22" s="48" t="n">
        <v>6</v>
      </c>
    </row>
    <row r="23" customFormat="false" ht="16.5" hidden="false" customHeight="false" outlineLevel="0" collapsed="false">
      <c r="A23" s="40" t="n">
        <f aca="false">AB23</f>
        <v>13</v>
      </c>
      <c r="B23" s="41" t="s">
        <v>171</v>
      </c>
      <c r="C23" s="42" t="s">
        <v>13</v>
      </c>
      <c r="D23" s="43" t="n">
        <v>36730</v>
      </c>
      <c r="E23" s="52"/>
      <c r="F23" s="53"/>
      <c r="G23" s="52"/>
      <c r="H23" s="45"/>
      <c r="I23" s="52"/>
      <c r="J23" s="45"/>
      <c r="K23" s="52" t="n">
        <v>58</v>
      </c>
      <c r="L23" s="53" t="n">
        <v>0.5</v>
      </c>
      <c r="M23" s="49"/>
      <c r="N23" s="50"/>
      <c r="O23" s="49" t="n">
        <v>53</v>
      </c>
      <c r="P23" s="50" t="n">
        <v>2.5</v>
      </c>
      <c r="Q23" s="49"/>
      <c r="R23" s="50"/>
      <c r="S23" s="49" t="n">
        <v>46</v>
      </c>
      <c r="T23" s="50" t="n">
        <v>14.25</v>
      </c>
      <c r="U23" s="49" t="n">
        <v>42</v>
      </c>
      <c r="V23" s="50" t="n">
        <v>40</v>
      </c>
      <c r="W23" s="49"/>
      <c r="X23" s="50"/>
      <c r="Y23" s="49" t="n">
        <v>84</v>
      </c>
      <c r="Z23" s="48" t="n">
        <v>45</v>
      </c>
      <c r="AA23" s="51" t="n">
        <f aca="false">SUM(F23,H23+J23+L23+N23+R23+P23+T23+V23+X23+Z23)</f>
        <v>102.25</v>
      </c>
      <c r="AB23" s="40" t="n">
        <v>13</v>
      </c>
      <c r="AD23" s="50" t="n">
        <v>3</v>
      </c>
      <c r="AF23" s="50" t="n">
        <v>3.3</v>
      </c>
      <c r="AH23" s="50" t="n">
        <v>3.6</v>
      </c>
      <c r="AJ23" s="48" t="n">
        <v>4.5</v>
      </c>
    </row>
    <row r="24" customFormat="false" ht="16.5" hidden="false" customHeight="false" outlineLevel="0" collapsed="false">
      <c r="A24" s="40" t="n">
        <f aca="false">AB24</f>
        <v>14</v>
      </c>
      <c r="B24" s="41" t="s">
        <v>172</v>
      </c>
      <c r="C24" s="42" t="s">
        <v>13</v>
      </c>
      <c r="D24" s="43" t="n">
        <v>36180</v>
      </c>
      <c r="E24" s="52" t="n">
        <v>54</v>
      </c>
      <c r="F24" s="53" t="n">
        <v>2.5</v>
      </c>
      <c r="G24" s="52"/>
      <c r="H24" s="45"/>
      <c r="I24" s="52" t="n">
        <v>98</v>
      </c>
      <c r="J24" s="45" t="n">
        <v>12</v>
      </c>
      <c r="K24" s="52"/>
      <c r="L24" s="53"/>
      <c r="M24" s="49" t="n">
        <v>35</v>
      </c>
      <c r="N24" s="50" t="n">
        <v>11</v>
      </c>
      <c r="O24" s="49" t="n">
        <v>52</v>
      </c>
      <c r="P24" s="50" t="n">
        <v>4</v>
      </c>
      <c r="Q24" s="49" t="n">
        <v>45</v>
      </c>
      <c r="R24" s="50" t="n">
        <v>30</v>
      </c>
      <c r="S24" s="49"/>
      <c r="T24" s="50"/>
      <c r="U24" s="49"/>
      <c r="V24" s="50"/>
      <c r="W24" s="49" t="n">
        <v>41</v>
      </c>
      <c r="X24" s="50" t="n">
        <v>40</v>
      </c>
      <c r="Y24" s="49"/>
      <c r="Z24" s="48"/>
      <c r="AA24" s="51" t="n">
        <f aca="false">SUM(F24,H24+J24+L24+N24+R24+P24+T24+V24+X24+Z24)</f>
        <v>99.5</v>
      </c>
      <c r="AB24" s="40" t="n">
        <v>14</v>
      </c>
      <c r="AD24" s="50" t="n">
        <v>2</v>
      </c>
      <c r="AF24" s="50" t="n">
        <v>2.2</v>
      </c>
      <c r="AH24" s="50" t="n">
        <v>2.4</v>
      </c>
      <c r="AJ24" s="48" t="n">
        <v>3</v>
      </c>
    </row>
    <row r="25" customFormat="false" ht="16.5" hidden="false" customHeight="false" outlineLevel="0" collapsed="false">
      <c r="A25" s="40" t="n">
        <f aca="false">AB25</f>
        <v>15</v>
      </c>
      <c r="B25" s="41" t="s">
        <v>173</v>
      </c>
      <c r="C25" s="42" t="s">
        <v>50</v>
      </c>
      <c r="D25" s="43" t="n">
        <v>36508</v>
      </c>
      <c r="E25" s="52"/>
      <c r="F25" s="68"/>
      <c r="G25" s="52" t="n">
        <v>110</v>
      </c>
      <c r="H25" s="45" t="n">
        <v>1.5</v>
      </c>
      <c r="I25" s="52"/>
      <c r="J25" s="45"/>
      <c r="K25" s="52" t="n">
        <v>48</v>
      </c>
      <c r="L25" s="68" t="n">
        <v>7</v>
      </c>
      <c r="M25" s="49"/>
      <c r="N25" s="57"/>
      <c r="O25" s="49" t="n">
        <v>47</v>
      </c>
      <c r="P25" s="57" t="n">
        <v>15</v>
      </c>
      <c r="Q25" s="49"/>
      <c r="R25" s="57"/>
      <c r="S25" s="49" t="n">
        <v>44</v>
      </c>
      <c r="T25" s="57" t="n">
        <v>40</v>
      </c>
      <c r="U25" s="49" t="n">
        <v>52</v>
      </c>
      <c r="V25" s="50" t="n">
        <v>8</v>
      </c>
      <c r="W25" s="49" t="n">
        <v>48</v>
      </c>
      <c r="X25" s="57" t="n">
        <v>9</v>
      </c>
      <c r="Y25" s="49" t="n">
        <v>94</v>
      </c>
      <c r="Z25" s="48" t="n">
        <v>5.25</v>
      </c>
      <c r="AA25" s="51" t="n">
        <f aca="false">SUM(F25,H25+J25+L25+N25+R25+P25+T25+V25+X25+Z25)</f>
        <v>85.75</v>
      </c>
      <c r="AB25" s="40" t="n">
        <v>15</v>
      </c>
      <c r="AD25" s="57" t="n">
        <v>1</v>
      </c>
      <c r="AF25" s="50" t="n">
        <v>1.1</v>
      </c>
      <c r="AH25" s="50" t="n">
        <v>1.2</v>
      </c>
      <c r="AJ25" s="48" t="n">
        <v>1.5</v>
      </c>
    </row>
    <row r="26" customFormat="false" ht="16.5" hidden="false" customHeight="false" outlineLevel="0" collapsed="false">
      <c r="A26" s="40" t="n">
        <f aca="false">AB26</f>
        <v>16</v>
      </c>
      <c r="B26" s="41" t="s">
        <v>174</v>
      </c>
      <c r="C26" s="42" t="s">
        <v>41</v>
      </c>
      <c r="D26" s="43" t="n">
        <v>36697</v>
      </c>
      <c r="E26" s="52" t="n">
        <v>50</v>
      </c>
      <c r="F26" s="53" t="n">
        <v>10</v>
      </c>
      <c r="G26" s="52" t="n">
        <v>108</v>
      </c>
      <c r="H26" s="45" t="n">
        <v>3</v>
      </c>
      <c r="I26" s="52" t="n">
        <v>105</v>
      </c>
      <c r="J26" s="53"/>
      <c r="K26" s="52" t="n">
        <v>64</v>
      </c>
      <c r="L26" s="53" t="n">
        <v>0.5</v>
      </c>
      <c r="M26" s="49" t="n">
        <v>42</v>
      </c>
      <c r="N26" s="50" t="n">
        <v>0.5</v>
      </c>
      <c r="O26" s="49"/>
      <c r="P26" s="50"/>
      <c r="Q26" s="49"/>
      <c r="R26" s="50"/>
      <c r="S26" s="49" t="n">
        <v>45</v>
      </c>
      <c r="T26" s="50" t="n">
        <v>30</v>
      </c>
      <c r="U26" s="49"/>
      <c r="V26" s="50"/>
      <c r="W26" s="49"/>
      <c r="X26" s="50"/>
      <c r="Y26" s="49" t="n">
        <v>91</v>
      </c>
      <c r="Z26" s="50" t="n">
        <v>12</v>
      </c>
      <c r="AA26" s="51" t="n">
        <f aca="false">SUM(F26,H26+J26+L26+N26+R26+P26+T26+V26+X26+Z26)</f>
        <v>56</v>
      </c>
      <c r="AB26" s="40" t="n">
        <v>16</v>
      </c>
      <c r="AD26" s="58" t="n">
        <f aca="false">SUM(AD11:AD25)</f>
        <v>371</v>
      </c>
      <c r="AF26" s="58" t="n">
        <f aca="false">SUM(AF11:AF25)</f>
        <v>408.1</v>
      </c>
      <c r="AH26" s="58" t="n">
        <f aca="false">SUM(AH11:AH25)</f>
        <v>445.2</v>
      </c>
      <c r="AJ26" s="58" t="n">
        <f aca="false">SUM(AJ11:AJ25)</f>
        <v>556.5</v>
      </c>
    </row>
    <row r="27" customFormat="false" ht="16.5" hidden="false" customHeight="false" outlineLevel="0" collapsed="false">
      <c r="A27" s="40" t="n">
        <f aca="false">AB27</f>
        <v>17</v>
      </c>
      <c r="B27" s="41" t="s">
        <v>175</v>
      </c>
      <c r="C27" s="42" t="s">
        <v>50</v>
      </c>
      <c r="D27" s="43" t="n">
        <v>36403</v>
      </c>
      <c r="E27" s="52"/>
      <c r="F27" s="53"/>
      <c r="G27" s="52"/>
      <c r="H27" s="45"/>
      <c r="I27" s="52"/>
      <c r="J27" s="53"/>
      <c r="K27" s="52" t="n">
        <v>49</v>
      </c>
      <c r="L27" s="53" t="n">
        <v>4</v>
      </c>
      <c r="M27" s="49" t="n">
        <v>31</v>
      </c>
      <c r="N27" s="50" t="n">
        <v>45</v>
      </c>
      <c r="O27" s="49"/>
      <c r="P27" s="50"/>
      <c r="Q27" s="49"/>
      <c r="R27" s="50"/>
      <c r="S27" s="49"/>
      <c r="T27" s="50"/>
      <c r="U27" s="49"/>
      <c r="V27" s="50"/>
      <c r="W27" s="49" t="n">
        <v>50</v>
      </c>
      <c r="X27" s="50" t="n">
        <v>6</v>
      </c>
      <c r="Y27" s="49"/>
      <c r="Z27" s="50"/>
      <c r="AA27" s="51" t="n">
        <f aca="false">SUM(F27,H27+J27+L27+N27+R27+P27+T27+V27+X27+Z27)</f>
        <v>55</v>
      </c>
      <c r="AB27" s="40" t="n">
        <v>17</v>
      </c>
    </row>
    <row r="28" customFormat="false" ht="16.5" hidden="false" customHeight="false" outlineLevel="0" collapsed="false">
      <c r="A28" s="40" t="n">
        <f aca="false">AB28</f>
        <v>18</v>
      </c>
      <c r="B28" s="41" t="s">
        <v>176</v>
      </c>
      <c r="C28" s="42" t="s">
        <v>30</v>
      </c>
      <c r="D28" s="43" t="n">
        <v>36371</v>
      </c>
      <c r="E28" s="52"/>
      <c r="F28" s="53"/>
      <c r="G28" s="52"/>
      <c r="H28" s="45"/>
      <c r="I28" s="52" t="n">
        <v>93</v>
      </c>
      <c r="J28" s="53" t="n">
        <v>22.5</v>
      </c>
      <c r="K28" s="52"/>
      <c r="L28" s="53"/>
      <c r="M28" s="49" t="n">
        <v>35</v>
      </c>
      <c r="N28" s="50" t="n">
        <v>11</v>
      </c>
      <c r="O28" s="49"/>
      <c r="P28" s="50"/>
      <c r="Q28" s="49"/>
      <c r="R28" s="50"/>
      <c r="S28" s="49"/>
      <c r="T28" s="50"/>
      <c r="U28" s="49"/>
      <c r="V28" s="50"/>
      <c r="W28" s="49"/>
      <c r="X28" s="50"/>
      <c r="Y28" s="49" t="n">
        <v>90</v>
      </c>
      <c r="Z28" s="50" t="n">
        <v>15</v>
      </c>
      <c r="AA28" s="51" t="n">
        <f aca="false">SUM(F28,H28+J28+L28+N28+R28+P28+T28+V28+X28+Z28)</f>
        <v>48.5</v>
      </c>
      <c r="AB28" s="40" t="n">
        <v>18</v>
      </c>
    </row>
    <row r="29" customFormat="false" ht="16.5" hidden="false" customHeight="false" outlineLevel="0" collapsed="false">
      <c r="A29" s="40" t="n">
        <f aca="false">AB29</f>
        <v>19</v>
      </c>
      <c r="B29" s="41" t="s">
        <v>177</v>
      </c>
      <c r="C29" s="42" t="s">
        <v>50</v>
      </c>
      <c r="D29" s="43" t="n">
        <v>36307</v>
      </c>
      <c r="E29" s="52"/>
      <c r="F29" s="53"/>
      <c r="G29" s="52"/>
      <c r="H29" s="45"/>
      <c r="I29" s="52" t="n">
        <v>108</v>
      </c>
      <c r="J29" s="53" t="n">
        <v>0.5</v>
      </c>
      <c r="K29" s="52" t="n">
        <v>47</v>
      </c>
      <c r="L29" s="53" t="n">
        <v>11</v>
      </c>
      <c r="M29" s="49" t="n">
        <v>43</v>
      </c>
      <c r="N29" s="50" t="n">
        <v>0.5</v>
      </c>
      <c r="O29" s="49"/>
      <c r="P29" s="50"/>
      <c r="Q29" s="49" t="n">
        <v>45</v>
      </c>
      <c r="R29" s="50" t="n">
        <v>30</v>
      </c>
      <c r="S29" s="49"/>
      <c r="T29" s="50"/>
      <c r="U29" s="49"/>
      <c r="V29" s="50"/>
      <c r="W29" s="49"/>
      <c r="X29" s="50"/>
      <c r="Y29" s="49"/>
      <c r="Z29" s="50"/>
      <c r="AA29" s="51" t="n">
        <f aca="false">SUM(F29,H29+J29+L29+N29+R29+P29+T29+V29+X29+Z29)</f>
        <v>42</v>
      </c>
      <c r="AB29" s="40" t="n">
        <v>19</v>
      </c>
    </row>
    <row r="30" customFormat="false" ht="16.5" hidden="false" customHeight="false" outlineLevel="0" collapsed="false">
      <c r="A30" s="40" t="n">
        <f aca="false">AB30</f>
        <v>20</v>
      </c>
      <c r="B30" s="41" t="s">
        <v>178</v>
      </c>
      <c r="C30" s="42" t="s">
        <v>50</v>
      </c>
      <c r="D30" s="43" t="n">
        <v>36632</v>
      </c>
      <c r="E30" s="52"/>
      <c r="F30" s="53"/>
      <c r="G30" s="52"/>
      <c r="H30" s="45"/>
      <c r="I30" s="52" t="n">
        <v>126</v>
      </c>
      <c r="J30" s="53" t="n">
        <v>0.5</v>
      </c>
      <c r="K30" s="52" t="n">
        <v>50</v>
      </c>
      <c r="L30" s="53" t="n">
        <v>3</v>
      </c>
      <c r="M30" s="49" t="n">
        <v>50</v>
      </c>
      <c r="N30" s="50" t="n">
        <v>0.5</v>
      </c>
      <c r="O30" s="49"/>
      <c r="P30" s="50"/>
      <c r="Q30" s="49" t="n">
        <v>50</v>
      </c>
      <c r="R30" s="50" t="n">
        <v>8</v>
      </c>
      <c r="S30" s="49" t="n">
        <v>46</v>
      </c>
      <c r="T30" s="50" t="n">
        <v>14.25</v>
      </c>
      <c r="U30" s="49"/>
      <c r="V30" s="50"/>
      <c r="W30" s="49"/>
      <c r="X30" s="50"/>
      <c r="Y30" s="49" t="n">
        <v>96</v>
      </c>
      <c r="Z30" s="50" t="n">
        <v>3</v>
      </c>
      <c r="AA30" s="51" t="n">
        <f aca="false">SUM(F30,H30+J30+L30+N30+R30+P30+T30+V30+X30+Z30)</f>
        <v>29.25</v>
      </c>
      <c r="AB30" s="40" t="n">
        <v>20</v>
      </c>
    </row>
    <row r="31" customFormat="false" ht="16.5" hidden="false" customHeight="false" outlineLevel="0" collapsed="false">
      <c r="A31" s="40" t="n">
        <f aca="false">AB31</f>
        <v>21</v>
      </c>
      <c r="B31" s="41" t="s">
        <v>179</v>
      </c>
      <c r="C31" s="42" t="s">
        <v>13</v>
      </c>
      <c r="D31" s="43" t="n">
        <v>36649</v>
      </c>
      <c r="E31" s="52" t="n">
        <v>48</v>
      </c>
      <c r="F31" s="53" t="n">
        <v>12</v>
      </c>
      <c r="G31" s="52" t="n">
        <v>123</v>
      </c>
      <c r="H31" s="45"/>
      <c r="I31" s="52" t="n">
        <v>102</v>
      </c>
      <c r="J31" s="53" t="n">
        <v>5.25</v>
      </c>
      <c r="K31" s="52" t="n">
        <v>51</v>
      </c>
      <c r="L31" s="53" t="n">
        <v>2</v>
      </c>
      <c r="M31" s="49"/>
      <c r="N31" s="50"/>
      <c r="O31" s="49"/>
      <c r="P31" s="50"/>
      <c r="Q31" s="49" t="n">
        <v>54</v>
      </c>
      <c r="R31" s="50" t="n">
        <v>1.5</v>
      </c>
      <c r="S31" s="49"/>
      <c r="T31" s="50"/>
      <c r="U31" s="49"/>
      <c r="V31" s="50"/>
      <c r="W31" s="49"/>
      <c r="X31" s="50"/>
      <c r="Y31" s="49" t="n">
        <v>102</v>
      </c>
      <c r="Z31" s="50" t="n">
        <v>0.5</v>
      </c>
      <c r="AA31" s="51" t="n">
        <f aca="false">SUM(F31,H31+J31+L31+N31+R31+P31+T31+V31+X31+Z31)</f>
        <v>21.25</v>
      </c>
      <c r="AB31" s="40" t="n">
        <v>21</v>
      </c>
    </row>
    <row r="32" customFormat="false" ht="16.5" hidden="false" customHeight="false" outlineLevel="0" collapsed="false">
      <c r="A32" s="40" t="n">
        <f aca="false">AB32</f>
        <v>22</v>
      </c>
      <c r="B32" s="41" t="s">
        <v>180</v>
      </c>
      <c r="C32" s="42" t="s">
        <v>38</v>
      </c>
      <c r="D32" s="43" t="n">
        <v>36757</v>
      </c>
      <c r="E32" s="52"/>
      <c r="F32" s="53"/>
      <c r="G32" s="52"/>
      <c r="H32" s="45"/>
      <c r="I32" s="52"/>
      <c r="J32" s="53"/>
      <c r="K32" s="52"/>
      <c r="L32" s="53"/>
      <c r="M32" s="49" t="n">
        <v>40</v>
      </c>
      <c r="N32" s="50" t="n">
        <v>2</v>
      </c>
      <c r="O32" s="49" t="n">
        <v>49</v>
      </c>
      <c r="P32" s="50" t="n">
        <v>8</v>
      </c>
      <c r="Q32" s="49"/>
      <c r="R32" s="50"/>
      <c r="S32" s="49" t="n">
        <v>47</v>
      </c>
      <c r="T32" s="50" t="n">
        <v>8</v>
      </c>
      <c r="U32" s="49"/>
      <c r="V32" s="50"/>
      <c r="W32" s="49"/>
      <c r="X32" s="50"/>
      <c r="Y32" s="49"/>
      <c r="Z32" s="50"/>
      <c r="AA32" s="51" t="n">
        <f aca="false">SUM(F32,H32+J32+L32+N32+R32+P32+T32+V32+X32+Z32)</f>
        <v>18</v>
      </c>
      <c r="AB32" s="40" t="n">
        <v>22</v>
      </c>
    </row>
    <row r="33" customFormat="false" ht="16.5" hidden="false" customHeight="false" outlineLevel="0" collapsed="false">
      <c r="A33" s="40" t="n">
        <f aca="false">AB33</f>
        <v>23</v>
      </c>
      <c r="B33" s="41" t="s">
        <v>181</v>
      </c>
      <c r="C33" s="42" t="s">
        <v>44</v>
      </c>
      <c r="D33" s="43" t="n">
        <v>36793</v>
      </c>
      <c r="E33" s="52"/>
      <c r="F33" s="53"/>
      <c r="G33" s="52"/>
      <c r="H33" s="45"/>
      <c r="I33" s="52"/>
      <c r="J33" s="53"/>
      <c r="K33" s="52" t="n">
        <v>52</v>
      </c>
      <c r="L33" s="53" t="n">
        <v>1</v>
      </c>
      <c r="M33" s="49" t="n">
        <v>44</v>
      </c>
      <c r="N33" s="50" t="n">
        <v>0.5</v>
      </c>
      <c r="O33" s="49" t="n">
        <v>55</v>
      </c>
      <c r="P33" s="50" t="n">
        <v>0.5</v>
      </c>
      <c r="Q33" s="49" t="n">
        <v>53</v>
      </c>
      <c r="R33" s="50" t="n">
        <v>3.5</v>
      </c>
      <c r="S33" s="49"/>
      <c r="T33" s="50"/>
      <c r="U33" s="49" t="n">
        <v>60</v>
      </c>
      <c r="V33" s="50" t="n">
        <v>4</v>
      </c>
      <c r="W33" s="49" t="n">
        <v>56</v>
      </c>
      <c r="X33" s="50" t="n">
        <v>3</v>
      </c>
      <c r="Y33" s="49" t="n">
        <v>94</v>
      </c>
      <c r="Z33" s="50" t="n">
        <v>5.25</v>
      </c>
      <c r="AA33" s="51" t="n">
        <f aca="false">SUM(F33,H33+J33+L33+N33+R33+P33+T33+V33+X33+Z33)</f>
        <v>17.75</v>
      </c>
      <c r="AB33" s="40" t="n">
        <v>23</v>
      </c>
    </row>
    <row r="34" customFormat="false" ht="16.5" hidden="false" customHeight="false" outlineLevel="0" collapsed="false">
      <c r="A34" s="40" t="n">
        <f aca="false">AB34</f>
        <v>24</v>
      </c>
      <c r="B34" s="41" t="s">
        <v>182</v>
      </c>
      <c r="C34" s="42" t="s">
        <v>21</v>
      </c>
      <c r="D34" s="43" t="n">
        <v>36332</v>
      </c>
      <c r="E34" s="52" t="n">
        <v>46</v>
      </c>
      <c r="F34" s="53" t="n">
        <v>15</v>
      </c>
      <c r="G34" s="52"/>
      <c r="H34" s="45"/>
      <c r="I34" s="52"/>
      <c r="J34" s="53"/>
      <c r="K34" s="52"/>
      <c r="L34" s="53"/>
      <c r="M34" s="49" t="n">
        <v>55</v>
      </c>
      <c r="N34" s="50" t="n">
        <v>0.5</v>
      </c>
      <c r="O34" s="49"/>
      <c r="P34" s="50"/>
      <c r="Q34" s="49"/>
      <c r="R34" s="50"/>
      <c r="S34" s="49"/>
      <c r="T34" s="50"/>
      <c r="U34" s="49"/>
      <c r="V34" s="50"/>
      <c r="W34" s="49"/>
      <c r="X34" s="50"/>
      <c r="Y34" s="49"/>
      <c r="Z34" s="50"/>
      <c r="AA34" s="51" t="n">
        <f aca="false">SUM(F34,H34+J34+L34+N34+R34+P34+T34+V34+X34+Z34)</f>
        <v>15.5</v>
      </c>
      <c r="AB34" s="40" t="n">
        <v>24</v>
      </c>
    </row>
    <row r="35" customFormat="false" ht="16.5" hidden="false" customHeight="false" outlineLevel="0" collapsed="false">
      <c r="A35" s="40" t="n">
        <f aca="false">AB35</f>
        <v>25</v>
      </c>
      <c r="B35" s="41" t="s">
        <v>183</v>
      </c>
      <c r="C35" s="42" t="s">
        <v>21</v>
      </c>
      <c r="D35" s="43" t="n">
        <v>36206</v>
      </c>
      <c r="E35" s="52"/>
      <c r="F35" s="53"/>
      <c r="G35" s="52" t="n">
        <v>107</v>
      </c>
      <c r="H35" s="45" t="n">
        <v>4.5</v>
      </c>
      <c r="I35" s="52" t="n">
        <v>102</v>
      </c>
      <c r="J35" s="53" t="n">
        <v>5.25</v>
      </c>
      <c r="K35" s="52" t="n">
        <v>52</v>
      </c>
      <c r="L35" s="53" t="n">
        <v>1</v>
      </c>
      <c r="M35" s="49" t="n">
        <v>39</v>
      </c>
      <c r="N35" s="50" t="n">
        <v>3.5</v>
      </c>
      <c r="O35" s="49"/>
      <c r="P35" s="50"/>
      <c r="Q35" s="49"/>
      <c r="R35" s="50"/>
      <c r="S35" s="49"/>
      <c r="T35" s="50"/>
      <c r="U35" s="49"/>
      <c r="V35" s="50"/>
      <c r="W35" s="49"/>
      <c r="X35" s="50"/>
      <c r="Y35" s="49"/>
      <c r="Z35" s="50"/>
      <c r="AA35" s="51" t="n">
        <f aca="false">SUM(F35,H35+J35+L35+N35+R35+P35+T35+V35+X35+Z35)</f>
        <v>14.25</v>
      </c>
      <c r="AB35" s="40" t="n">
        <v>25</v>
      </c>
    </row>
    <row r="36" customFormat="false" ht="16.5" hidden="false" customHeight="false" outlineLevel="0" collapsed="false">
      <c r="A36" s="40" t="n">
        <f aca="false">AB36</f>
        <v>26</v>
      </c>
      <c r="B36" s="41" t="s">
        <v>184</v>
      </c>
      <c r="C36" s="42" t="s">
        <v>21</v>
      </c>
      <c r="D36" s="43" t="n">
        <v>36802</v>
      </c>
      <c r="E36" s="52"/>
      <c r="F36" s="53"/>
      <c r="G36" s="52"/>
      <c r="H36" s="45"/>
      <c r="I36" s="52"/>
      <c r="J36" s="53"/>
      <c r="K36" s="52" t="n">
        <v>59</v>
      </c>
      <c r="L36" s="53" t="n">
        <v>0.5</v>
      </c>
      <c r="M36" s="49" t="n">
        <v>53</v>
      </c>
      <c r="N36" s="50" t="n">
        <v>0.5</v>
      </c>
      <c r="O36" s="49" t="n">
        <v>61</v>
      </c>
      <c r="P36" s="50" t="n">
        <v>0.5</v>
      </c>
      <c r="Q36" s="49" t="n">
        <v>52</v>
      </c>
      <c r="R36" s="50" t="n">
        <v>6</v>
      </c>
      <c r="S36" s="49" t="n">
        <v>48</v>
      </c>
      <c r="T36" s="50" t="n">
        <v>6</v>
      </c>
      <c r="U36" s="49"/>
      <c r="V36" s="50"/>
      <c r="W36" s="49"/>
      <c r="X36" s="50"/>
      <c r="Y36" s="49" t="n">
        <v>109</v>
      </c>
      <c r="Z36" s="50" t="n">
        <v>0.5</v>
      </c>
      <c r="AA36" s="51" t="n">
        <f aca="false">SUM(F36,H36+J36+L36+N36+R36+P36+T36+V36+X36+Z36)</f>
        <v>14</v>
      </c>
      <c r="AB36" s="40" t="n">
        <v>26</v>
      </c>
    </row>
    <row r="37" customFormat="false" ht="16.5" hidden="false" customHeight="false" outlineLevel="0" collapsed="false">
      <c r="A37" s="40" t="n">
        <f aca="false">AB37</f>
        <v>27</v>
      </c>
      <c r="B37" s="41" t="s">
        <v>185</v>
      </c>
      <c r="C37" s="42" t="s">
        <v>50</v>
      </c>
      <c r="D37" s="43" t="n">
        <v>36635</v>
      </c>
      <c r="E37" s="52" t="n">
        <v>52</v>
      </c>
      <c r="F37" s="53" t="n">
        <v>5</v>
      </c>
      <c r="G37" s="52"/>
      <c r="H37" s="45"/>
      <c r="I37" s="52"/>
      <c r="J37" s="53"/>
      <c r="K37" s="52" t="n">
        <v>59</v>
      </c>
      <c r="L37" s="53" t="n">
        <v>0.5</v>
      </c>
      <c r="M37" s="49" t="n">
        <v>36</v>
      </c>
      <c r="N37" s="50" t="n">
        <v>7</v>
      </c>
      <c r="O37" s="49"/>
      <c r="P37" s="50"/>
      <c r="Q37" s="49"/>
      <c r="R37" s="50"/>
      <c r="S37" s="49"/>
      <c r="T37" s="50"/>
      <c r="U37" s="49"/>
      <c r="V37" s="50"/>
      <c r="W37" s="49"/>
      <c r="X37" s="50"/>
      <c r="Y37" s="49"/>
      <c r="Z37" s="50"/>
      <c r="AA37" s="51" t="n">
        <f aca="false">SUM(F37,H37+J37+L37+N37+R37+P37+T37+V37+X37+Z37)</f>
        <v>12.5</v>
      </c>
      <c r="AB37" s="40" t="n">
        <v>27</v>
      </c>
    </row>
    <row r="38" customFormat="false" ht="16.5" hidden="false" customHeight="false" outlineLevel="0" collapsed="false">
      <c r="A38" s="40" t="n">
        <f aca="false">AB38</f>
        <v>28</v>
      </c>
      <c r="B38" s="41" t="s">
        <v>186</v>
      </c>
      <c r="C38" s="42" t="s">
        <v>24</v>
      </c>
      <c r="D38" s="43" t="n">
        <v>36371</v>
      </c>
      <c r="E38" s="52"/>
      <c r="F38" s="53"/>
      <c r="G38" s="52"/>
      <c r="H38" s="45"/>
      <c r="I38" s="52"/>
      <c r="J38" s="53"/>
      <c r="K38" s="52"/>
      <c r="L38" s="53"/>
      <c r="M38" s="49"/>
      <c r="N38" s="50"/>
      <c r="O38" s="49"/>
      <c r="P38" s="50"/>
      <c r="Q38" s="49"/>
      <c r="R38" s="50"/>
      <c r="S38" s="49"/>
      <c r="T38" s="50"/>
      <c r="U38" s="49" t="n">
        <v>47</v>
      </c>
      <c r="V38" s="50" t="n">
        <v>12</v>
      </c>
      <c r="W38" s="49"/>
      <c r="X38" s="50"/>
      <c r="Y38" s="49"/>
      <c r="Z38" s="50"/>
      <c r="AA38" s="51" t="n">
        <f aca="false">SUM(F38,H38+J38+L38+N38+R38+P38+T38+V38+X38+Z38)</f>
        <v>12</v>
      </c>
      <c r="AB38" s="40" t="n">
        <v>28</v>
      </c>
    </row>
    <row r="39" customFormat="false" ht="16.5" hidden="false" customHeight="false" outlineLevel="0" collapsed="false">
      <c r="A39" s="40" t="n">
        <f aca="false">AB39</f>
        <v>28</v>
      </c>
      <c r="B39" s="41" t="s">
        <v>187</v>
      </c>
      <c r="C39" s="42" t="s">
        <v>13</v>
      </c>
      <c r="D39" s="43" t="n">
        <v>36326</v>
      </c>
      <c r="E39" s="52"/>
      <c r="F39" s="53"/>
      <c r="G39" s="52" t="n">
        <v>98</v>
      </c>
      <c r="H39" s="45" t="n">
        <v>12</v>
      </c>
      <c r="I39" s="52"/>
      <c r="J39" s="53"/>
      <c r="K39" s="52"/>
      <c r="L39" s="53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51" t="n">
        <f aca="false">SUM(F39,H39+J39+L39+N39+R39+P39+T39+V39+X39+Z39)</f>
        <v>12</v>
      </c>
      <c r="AB39" s="40" t="n">
        <v>28</v>
      </c>
    </row>
    <row r="40" customFormat="false" ht="16.5" hidden="false" customHeight="false" outlineLevel="0" collapsed="false">
      <c r="A40" s="40" t="n">
        <f aca="false">AB40</f>
        <v>30</v>
      </c>
      <c r="B40" s="41" t="s">
        <v>188</v>
      </c>
      <c r="C40" s="42" t="s">
        <v>30</v>
      </c>
      <c r="D40" s="43" t="n">
        <v>36642</v>
      </c>
      <c r="E40" s="52" t="n">
        <v>54</v>
      </c>
      <c r="F40" s="53" t="n">
        <v>2.5</v>
      </c>
      <c r="G40" s="52" t="n">
        <v>105</v>
      </c>
      <c r="H40" s="45" t="n">
        <v>6</v>
      </c>
      <c r="I40" s="52" t="n">
        <v>104</v>
      </c>
      <c r="J40" s="53" t="n">
        <v>2.25</v>
      </c>
      <c r="K40" s="52"/>
      <c r="L40" s="53"/>
      <c r="M40" s="49" t="n">
        <v>65</v>
      </c>
      <c r="N40" s="50" t="n">
        <v>0.5</v>
      </c>
      <c r="O40" s="49"/>
      <c r="P40" s="50"/>
      <c r="Q40" s="49"/>
      <c r="R40" s="50"/>
      <c r="S40" s="49"/>
      <c r="T40" s="50"/>
      <c r="U40" s="49"/>
      <c r="V40" s="48"/>
      <c r="W40" s="49"/>
      <c r="X40" s="50"/>
      <c r="Y40" s="49"/>
      <c r="Z40" s="50"/>
      <c r="AA40" s="51" t="n">
        <f aca="false">SUM(F40,H40+J40+L40+N40+R40+P40+T40+V40+X40+Z40)</f>
        <v>11.25</v>
      </c>
      <c r="AB40" s="40" t="n">
        <v>30</v>
      </c>
    </row>
    <row r="41" customFormat="false" ht="16.5" hidden="false" customHeight="false" outlineLevel="0" collapsed="false">
      <c r="A41" s="40" t="n">
        <f aca="false">AB41</f>
        <v>31</v>
      </c>
      <c r="B41" s="41" t="s">
        <v>189</v>
      </c>
      <c r="C41" s="42" t="s">
        <v>30</v>
      </c>
      <c r="D41" s="43" t="n">
        <v>36392</v>
      </c>
      <c r="E41" s="52"/>
      <c r="F41" s="53"/>
      <c r="G41" s="52"/>
      <c r="H41" s="45"/>
      <c r="I41" s="52"/>
      <c r="J41" s="53"/>
      <c r="K41" s="52"/>
      <c r="L41" s="53"/>
      <c r="M41" s="49"/>
      <c r="N41" s="50"/>
      <c r="O41" s="49" t="n">
        <v>48</v>
      </c>
      <c r="P41" s="50" t="n">
        <v>11</v>
      </c>
      <c r="Q41" s="49"/>
      <c r="R41" s="50"/>
      <c r="S41" s="49"/>
      <c r="T41" s="50"/>
      <c r="U41" s="49"/>
      <c r="V41" s="48"/>
      <c r="W41" s="49"/>
      <c r="X41" s="50"/>
      <c r="Y41" s="49"/>
      <c r="Z41" s="50"/>
      <c r="AA41" s="51" t="n">
        <f aca="false">SUM(F41,H41+J41+L41+N41+R41+P41+T41+V41+X41+Z41)</f>
        <v>11</v>
      </c>
      <c r="AB41" s="40" t="n">
        <v>31</v>
      </c>
    </row>
    <row r="42" customFormat="false" ht="16.5" hidden="false" customHeight="false" outlineLevel="0" collapsed="false">
      <c r="A42" s="40" t="n">
        <f aca="false">AB42</f>
        <v>32</v>
      </c>
      <c r="B42" s="41" t="s">
        <v>190</v>
      </c>
      <c r="C42" s="42" t="s">
        <v>21</v>
      </c>
      <c r="D42" s="43" t="n">
        <v>36332</v>
      </c>
      <c r="E42" s="52" t="n">
        <v>73</v>
      </c>
      <c r="F42" s="53" t="n">
        <v>0.5</v>
      </c>
      <c r="G42" s="52" t="n">
        <v>122</v>
      </c>
      <c r="H42" s="45" t="n">
        <v>1</v>
      </c>
      <c r="I42" s="52"/>
      <c r="J42" s="53"/>
      <c r="K42" s="52" t="n">
        <v>60</v>
      </c>
      <c r="L42" s="53" t="n">
        <v>0.5</v>
      </c>
      <c r="M42" s="49" t="n">
        <v>42</v>
      </c>
      <c r="N42" s="50" t="n">
        <v>0.5</v>
      </c>
      <c r="O42" s="49" t="n">
        <v>53</v>
      </c>
      <c r="P42" s="50" t="n">
        <v>2.5</v>
      </c>
      <c r="Q42" s="49" t="n">
        <v>54</v>
      </c>
      <c r="R42" s="50" t="n">
        <v>1.5</v>
      </c>
      <c r="S42" s="49"/>
      <c r="T42" s="50"/>
      <c r="U42" s="49" t="n">
        <v>67</v>
      </c>
      <c r="V42" s="48" t="n">
        <v>3</v>
      </c>
      <c r="W42" s="49"/>
      <c r="X42" s="50"/>
      <c r="Y42" s="49"/>
      <c r="Z42" s="50"/>
      <c r="AA42" s="51" t="n">
        <f aca="false">SUM(F42,H42+J42+L42+N42+R42+P42+T42+V42+X42+Z42)</f>
        <v>9.5</v>
      </c>
      <c r="AB42" s="40" t="n">
        <v>32</v>
      </c>
    </row>
    <row r="43" customFormat="false" ht="16.5" hidden="false" customHeight="false" outlineLevel="0" collapsed="false">
      <c r="A43" s="40" t="n">
        <f aca="false">AB43</f>
        <v>33</v>
      </c>
      <c r="B43" s="41" t="s">
        <v>191</v>
      </c>
      <c r="C43" s="42" t="s">
        <v>13</v>
      </c>
      <c r="D43" s="59"/>
      <c r="E43" s="52"/>
      <c r="F43" s="53"/>
      <c r="G43" s="52"/>
      <c r="H43" s="45"/>
      <c r="I43" s="52" t="n">
        <v>101</v>
      </c>
      <c r="J43" s="53" t="n">
        <v>9</v>
      </c>
      <c r="K43" s="52"/>
      <c r="L43" s="53"/>
      <c r="M43" s="49"/>
      <c r="N43" s="50"/>
      <c r="O43" s="49"/>
      <c r="P43" s="50"/>
      <c r="Q43" s="49"/>
      <c r="R43" s="50"/>
      <c r="S43" s="49"/>
      <c r="T43" s="50"/>
      <c r="U43" s="49"/>
      <c r="V43" s="48"/>
      <c r="W43" s="49"/>
      <c r="X43" s="50"/>
      <c r="Y43" s="49"/>
      <c r="Z43" s="50"/>
      <c r="AA43" s="51" t="n">
        <f aca="false">SUM(F43,H43+J43+L43+N43+R43+P43+T43+V43+X43+Z43)</f>
        <v>9</v>
      </c>
      <c r="AB43" s="40" t="n">
        <v>33</v>
      </c>
    </row>
    <row r="44" customFormat="false" ht="16.5" hidden="false" customHeight="false" outlineLevel="0" collapsed="false">
      <c r="A44" s="40" t="n">
        <f aca="false">AB44</f>
        <v>34</v>
      </c>
      <c r="B44" s="41" t="s">
        <v>192</v>
      </c>
      <c r="C44" s="42" t="s">
        <v>21</v>
      </c>
      <c r="D44" s="43" t="n">
        <v>36439</v>
      </c>
      <c r="E44" s="52"/>
      <c r="F44" s="53"/>
      <c r="G44" s="52"/>
      <c r="H44" s="45"/>
      <c r="I44" s="52"/>
      <c r="J44" s="53"/>
      <c r="K44" s="52"/>
      <c r="L44" s="53"/>
      <c r="M44" s="49"/>
      <c r="N44" s="50"/>
      <c r="O44" s="49" t="n">
        <v>64</v>
      </c>
      <c r="P44" s="50" t="n">
        <v>0.5</v>
      </c>
      <c r="Q44" s="49"/>
      <c r="R44" s="50"/>
      <c r="S44" s="49" t="n">
        <v>50</v>
      </c>
      <c r="T44" s="50" t="n">
        <v>2.5</v>
      </c>
      <c r="U44" s="49"/>
      <c r="V44" s="48"/>
      <c r="W44" s="49" t="n">
        <v>53</v>
      </c>
      <c r="X44" s="50" t="n">
        <v>4</v>
      </c>
      <c r="Y44" s="49"/>
      <c r="Z44" s="50"/>
      <c r="AA44" s="51" t="n">
        <f aca="false">SUM(F44,H44+J44+L44+N44+R44+P44+T44+V44+X44+Z44)</f>
        <v>7</v>
      </c>
      <c r="AB44" s="40" t="n">
        <v>34</v>
      </c>
    </row>
    <row r="45" customFormat="false" ht="16.5" hidden="false" customHeight="false" outlineLevel="0" collapsed="false">
      <c r="A45" s="40" t="n">
        <f aca="false">AB45</f>
        <v>35</v>
      </c>
      <c r="B45" s="41" t="s">
        <v>193</v>
      </c>
      <c r="C45" s="42" t="s">
        <v>41</v>
      </c>
      <c r="D45" s="43" t="n">
        <v>36584</v>
      </c>
      <c r="E45" s="52" t="n">
        <v>52</v>
      </c>
      <c r="F45" s="53" t="n">
        <v>5</v>
      </c>
      <c r="G45" s="52"/>
      <c r="H45" s="45"/>
      <c r="I45" s="52"/>
      <c r="J45" s="53"/>
      <c r="K45" s="52"/>
      <c r="L45" s="53"/>
      <c r="M45" s="49"/>
      <c r="N45" s="50"/>
      <c r="O45" s="49"/>
      <c r="P45" s="50"/>
      <c r="Q45" s="49"/>
      <c r="R45" s="50"/>
      <c r="S45" s="49"/>
      <c r="T45" s="50"/>
      <c r="U45" s="49"/>
      <c r="V45" s="48"/>
      <c r="W45" s="49"/>
      <c r="X45" s="50"/>
      <c r="Y45" s="49"/>
      <c r="Z45" s="50"/>
      <c r="AA45" s="51" t="n">
        <f aca="false">SUM(F45,H45+J45+L45+N45+R45+P45+T45+V45+X45+Z45)</f>
        <v>5</v>
      </c>
      <c r="AB45" s="40" t="n">
        <v>35</v>
      </c>
    </row>
    <row r="46" customFormat="false" ht="16.5" hidden="false" customHeight="false" outlineLevel="0" collapsed="false">
      <c r="A46" s="40" t="n">
        <f aca="false">AB46</f>
        <v>36</v>
      </c>
      <c r="B46" s="41" t="s">
        <v>194</v>
      </c>
      <c r="C46" s="42" t="s">
        <v>21</v>
      </c>
      <c r="D46" s="43" t="n">
        <v>36800</v>
      </c>
      <c r="E46" s="52"/>
      <c r="F46" s="53"/>
      <c r="G46" s="52"/>
      <c r="H46" s="45"/>
      <c r="I46" s="52"/>
      <c r="J46" s="53"/>
      <c r="K46" s="52" t="n">
        <v>60</v>
      </c>
      <c r="L46" s="53" t="n">
        <v>0.5</v>
      </c>
      <c r="M46" s="49" t="n">
        <v>42</v>
      </c>
      <c r="N46" s="50" t="n">
        <v>0.5</v>
      </c>
      <c r="O46" s="49" t="n">
        <v>72</v>
      </c>
      <c r="P46" s="50" t="n">
        <v>0.5</v>
      </c>
      <c r="Q46" s="49" t="n">
        <v>58</v>
      </c>
      <c r="R46" s="50" t="n">
        <v>0.5</v>
      </c>
      <c r="S46" s="49" t="n">
        <v>63</v>
      </c>
      <c r="T46" s="50" t="n">
        <v>0.5</v>
      </c>
      <c r="U46" s="49"/>
      <c r="V46" s="48"/>
      <c r="W46" s="49" t="n">
        <v>59</v>
      </c>
      <c r="X46" s="50" t="n">
        <v>2</v>
      </c>
      <c r="Y46" s="49"/>
      <c r="Z46" s="50"/>
      <c r="AA46" s="51" t="n">
        <f aca="false">SUM(F46,H46+J46+L46+N46+R46+P46+T46+V46+X46+Z46)</f>
        <v>4.5</v>
      </c>
      <c r="AB46" s="40" t="n">
        <v>36</v>
      </c>
    </row>
    <row r="47" customFormat="false" ht="16.5" hidden="false" customHeight="false" outlineLevel="0" collapsed="false">
      <c r="A47" s="40" t="n">
        <f aca="false">AB47</f>
        <v>37</v>
      </c>
      <c r="B47" s="41" t="s">
        <v>195</v>
      </c>
      <c r="C47" s="42" t="s">
        <v>13</v>
      </c>
      <c r="D47" s="43" t="n">
        <v>36573</v>
      </c>
      <c r="E47" s="52" t="n">
        <v>72</v>
      </c>
      <c r="F47" s="53" t="n">
        <v>0.5</v>
      </c>
      <c r="G47" s="52" t="n">
        <v>151</v>
      </c>
      <c r="H47" s="45" t="n">
        <v>1</v>
      </c>
      <c r="I47" s="52" t="n">
        <v>134</v>
      </c>
      <c r="J47" s="53" t="n">
        <v>0.5</v>
      </c>
      <c r="K47" s="52"/>
      <c r="L47" s="53"/>
      <c r="M47" s="49"/>
      <c r="N47" s="50"/>
      <c r="O47" s="49"/>
      <c r="P47" s="50"/>
      <c r="Q47" s="49"/>
      <c r="R47" s="50"/>
      <c r="S47" s="49" t="n">
        <v>52</v>
      </c>
      <c r="T47" s="50" t="n">
        <v>1</v>
      </c>
      <c r="U47" s="49"/>
      <c r="V47" s="48"/>
      <c r="W47" s="49"/>
      <c r="X47" s="50"/>
      <c r="Y47" s="49" t="n">
        <v>99</v>
      </c>
      <c r="Z47" s="50" t="n">
        <v>0.5</v>
      </c>
      <c r="AA47" s="51" t="n">
        <f aca="false">SUM(F47,H47+J47+L47+N47+R47+P47+T47+V47+X47+Z47)</f>
        <v>3.5</v>
      </c>
      <c r="AB47" s="40" t="n">
        <v>37</v>
      </c>
    </row>
    <row r="48" customFormat="false" ht="16.5" hidden="false" customHeight="false" outlineLevel="0" collapsed="false">
      <c r="A48" s="40" t="n">
        <f aca="false">AB48</f>
        <v>38</v>
      </c>
      <c r="B48" s="41" t="s">
        <v>196</v>
      </c>
      <c r="C48" s="42" t="s">
        <v>13</v>
      </c>
      <c r="D48" s="43" t="n">
        <v>36167</v>
      </c>
      <c r="E48" s="52" t="n">
        <v>55</v>
      </c>
      <c r="F48" s="53" t="n">
        <v>1</v>
      </c>
      <c r="G48" s="52" t="n">
        <v>117</v>
      </c>
      <c r="H48" s="45" t="n">
        <v>1</v>
      </c>
      <c r="I48" s="52" t="n">
        <v>114</v>
      </c>
      <c r="J48" s="53" t="n">
        <v>0.5</v>
      </c>
      <c r="K48" s="52"/>
      <c r="L48" s="53"/>
      <c r="M48" s="49"/>
      <c r="N48" s="50"/>
      <c r="O48" s="49"/>
      <c r="P48" s="50"/>
      <c r="Q48" s="49"/>
      <c r="R48" s="50"/>
      <c r="S48" s="49"/>
      <c r="T48" s="50"/>
      <c r="U48" s="49"/>
      <c r="V48" s="48"/>
      <c r="W48" s="49"/>
      <c r="X48" s="50"/>
      <c r="Y48" s="49"/>
      <c r="Z48" s="50"/>
      <c r="AA48" s="51" t="n">
        <f aca="false">SUM(F48,H48+J48+L48+N48+R48+P48+T48+V48+X48+Z48)</f>
        <v>2.5</v>
      </c>
      <c r="AB48" s="40" t="n">
        <v>38</v>
      </c>
    </row>
    <row r="49" customFormat="false" ht="16.5" hidden="false" customHeight="false" outlineLevel="0" collapsed="false">
      <c r="A49" s="40" t="n">
        <f aca="false">AB49</f>
        <v>39</v>
      </c>
      <c r="B49" s="41" t="s">
        <v>197</v>
      </c>
      <c r="C49" s="42" t="s">
        <v>41</v>
      </c>
      <c r="D49" s="43" t="n">
        <v>36395</v>
      </c>
      <c r="E49" s="52" t="n">
        <v>57</v>
      </c>
      <c r="F49" s="53" t="n">
        <v>0.5</v>
      </c>
      <c r="G49" s="52"/>
      <c r="H49" s="45"/>
      <c r="I49" s="52"/>
      <c r="J49" s="53"/>
      <c r="K49" s="52" t="n">
        <v>72</v>
      </c>
      <c r="L49" s="53" t="n">
        <v>0.5</v>
      </c>
      <c r="M49" s="49"/>
      <c r="N49" s="50"/>
      <c r="O49" s="49" t="n">
        <v>59</v>
      </c>
      <c r="P49" s="50" t="n">
        <v>0.5</v>
      </c>
      <c r="Q49" s="49"/>
      <c r="R49" s="50"/>
      <c r="S49" s="49" t="n">
        <v>56</v>
      </c>
      <c r="T49" s="50" t="n">
        <v>0.5</v>
      </c>
      <c r="U49" s="49"/>
      <c r="V49" s="48"/>
      <c r="W49" s="49"/>
      <c r="X49" s="50"/>
      <c r="Y49" s="49"/>
      <c r="Z49" s="50"/>
      <c r="AA49" s="51" t="n">
        <f aca="false">SUM(F49,H49+J49+L49+N49+R49+P49+T49+V49+X49+Z49)</f>
        <v>2</v>
      </c>
      <c r="AB49" s="40" t="n">
        <v>39</v>
      </c>
      <c r="AD49" s="60"/>
      <c r="AE49" s="60"/>
      <c r="AF49" s="60"/>
    </row>
    <row r="50" customFormat="false" ht="16.5" hidden="false" customHeight="false" outlineLevel="0" collapsed="false">
      <c r="A50" s="40" t="n">
        <f aca="false">AB50</f>
        <v>40</v>
      </c>
      <c r="B50" s="41" t="s">
        <v>198</v>
      </c>
      <c r="C50" s="42" t="s">
        <v>44</v>
      </c>
      <c r="D50" s="43" t="n">
        <v>36844</v>
      </c>
      <c r="E50" s="52"/>
      <c r="F50" s="53"/>
      <c r="G50" s="52"/>
      <c r="H50" s="45"/>
      <c r="I50" s="52"/>
      <c r="J50" s="53"/>
      <c r="K50" s="52"/>
      <c r="L50" s="53"/>
      <c r="M50" s="49" t="n">
        <v>55</v>
      </c>
      <c r="N50" s="50" t="n">
        <v>0.5</v>
      </c>
      <c r="O50" s="49"/>
      <c r="P50" s="50"/>
      <c r="Q50" s="49"/>
      <c r="R50" s="50"/>
      <c r="S50" s="49"/>
      <c r="T50" s="50"/>
      <c r="U50" s="49"/>
      <c r="V50" s="48"/>
      <c r="W50" s="49" t="n">
        <v>69</v>
      </c>
      <c r="X50" s="50" t="n">
        <v>1</v>
      </c>
      <c r="Y50" s="49"/>
      <c r="Z50" s="50"/>
      <c r="AA50" s="51" t="n">
        <f aca="false">SUM(F50,H50+J50+L50+N50+R50+P50+T50+V50+X50+Z50)</f>
        <v>1.5</v>
      </c>
      <c r="AB50" s="40" t="n">
        <v>40</v>
      </c>
      <c r="AD50" s="60"/>
      <c r="AE50" s="60"/>
      <c r="AF50" s="60"/>
    </row>
    <row r="51" customFormat="false" ht="16.5" hidden="false" customHeight="false" outlineLevel="0" collapsed="false">
      <c r="A51" s="40" t="n">
        <f aca="false">AB51</f>
        <v>40</v>
      </c>
      <c r="B51" s="41" t="s">
        <v>199</v>
      </c>
      <c r="C51" s="42" t="s">
        <v>7</v>
      </c>
      <c r="D51" s="43" t="n">
        <v>36352</v>
      </c>
      <c r="E51" s="52"/>
      <c r="F51" s="53"/>
      <c r="G51" s="52"/>
      <c r="H51" s="45"/>
      <c r="I51" s="52"/>
      <c r="J51" s="53"/>
      <c r="K51" s="52"/>
      <c r="L51" s="53"/>
      <c r="M51" s="49" t="n">
        <v>41</v>
      </c>
      <c r="N51" s="50" t="n">
        <v>1</v>
      </c>
      <c r="O51" s="49" t="n">
        <v>55</v>
      </c>
      <c r="P51" s="50" t="n">
        <v>0.5</v>
      </c>
      <c r="Q51" s="49"/>
      <c r="R51" s="50"/>
      <c r="S51" s="49"/>
      <c r="T51" s="50"/>
      <c r="U51" s="49"/>
      <c r="V51" s="48"/>
      <c r="W51" s="49"/>
      <c r="X51" s="50"/>
      <c r="Y51" s="49"/>
      <c r="Z51" s="50"/>
      <c r="AA51" s="51" t="n">
        <f aca="false">SUM(F51,H51+J51+L51+N51+R51+P51+T51+V51+X51+Z51)</f>
        <v>1.5</v>
      </c>
      <c r="AB51" s="40" t="n">
        <v>40</v>
      </c>
    </row>
    <row r="52" customFormat="false" ht="16.5" hidden="false" customHeight="false" outlineLevel="0" collapsed="false">
      <c r="A52" s="40" t="n">
        <f aca="false">AB52</f>
        <v>40</v>
      </c>
      <c r="B52" s="41" t="s">
        <v>200</v>
      </c>
      <c r="C52" s="42" t="s">
        <v>30</v>
      </c>
      <c r="D52" s="43" t="n">
        <v>36449</v>
      </c>
      <c r="E52" s="52" t="n">
        <v>71</v>
      </c>
      <c r="F52" s="53" t="n">
        <v>0.5</v>
      </c>
      <c r="G52" s="52" t="n">
        <v>131</v>
      </c>
      <c r="H52" s="45" t="n">
        <v>1</v>
      </c>
      <c r="I52" s="52"/>
      <c r="J52" s="53"/>
      <c r="K52" s="52"/>
      <c r="L52" s="53"/>
      <c r="M52" s="49"/>
      <c r="N52" s="50"/>
      <c r="O52" s="49"/>
      <c r="P52" s="50"/>
      <c r="Q52" s="49"/>
      <c r="R52" s="50"/>
      <c r="S52" s="49"/>
      <c r="T52" s="50"/>
      <c r="U52" s="49"/>
      <c r="V52" s="48"/>
      <c r="W52" s="49"/>
      <c r="X52" s="50"/>
      <c r="Y52" s="49"/>
      <c r="Z52" s="50"/>
      <c r="AA52" s="51" t="n">
        <f aca="false">SUM(F52,H52+J52+L52+N52+R52+P52+T52+V52+X52+Z52)</f>
        <v>1.5</v>
      </c>
      <c r="AB52" s="40" t="n">
        <v>40</v>
      </c>
    </row>
    <row r="53" customFormat="false" ht="16.5" hidden="false" customHeight="false" outlineLevel="0" collapsed="false">
      <c r="A53" s="40" t="n">
        <f aca="false">AB53</f>
        <v>43</v>
      </c>
      <c r="B53" s="41" t="s">
        <v>201</v>
      </c>
      <c r="C53" s="42" t="s">
        <v>41</v>
      </c>
      <c r="D53" s="43" t="n">
        <v>36815</v>
      </c>
      <c r="E53" s="52"/>
      <c r="F53" s="53"/>
      <c r="G53" s="52"/>
      <c r="H53" s="45"/>
      <c r="I53" s="52"/>
      <c r="J53" s="53"/>
      <c r="K53" s="52"/>
      <c r="L53" s="53"/>
      <c r="M53" s="49"/>
      <c r="N53" s="50"/>
      <c r="O53" s="49"/>
      <c r="P53" s="50"/>
      <c r="Q53" s="49"/>
      <c r="R53" s="50"/>
      <c r="S53" s="49" t="n">
        <v>58</v>
      </c>
      <c r="T53" s="50" t="n">
        <v>0.5</v>
      </c>
      <c r="U53" s="49"/>
      <c r="V53" s="48"/>
      <c r="W53" s="49"/>
      <c r="X53" s="50"/>
      <c r="Y53" s="49" t="n">
        <v>115</v>
      </c>
      <c r="Z53" s="50" t="n">
        <v>0.5</v>
      </c>
      <c r="AA53" s="51" t="n">
        <f aca="false">SUM(F53,H53+J53+L53+N53+R53+P53+T53+V53+X53+Z53)</f>
        <v>1</v>
      </c>
      <c r="AB53" s="40" t="n">
        <v>43</v>
      </c>
    </row>
    <row r="54" customFormat="false" ht="16.5" hidden="false" customHeight="false" outlineLevel="0" collapsed="false">
      <c r="A54" s="40" t="n">
        <f aca="false">AB54</f>
        <v>43</v>
      </c>
      <c r="B54" s="41" t="s">
        <v>202</v>
      </c>
      <c r="C54" s="42" t="s">
        <v>50</v>
      </c>
      <c r="D54" s="43" t="n">
        <v>36635</v>
      </c>
      <c r="E54" s="52"/>
      <c r="F54" s="53"/>
      <c r="G54" s="52"/>
      <c r="H54" s="45"/>
      <c r="I54" s="52"/>
      <c r="J54" s="53"/>
      <c r="K54" s="52" t="n">
        <v>56</v>
      </c>
      <c r="L54" s="53" t="n">
        <v>0.5</v>
      </c>
      <c r="M54" s="49"/>
      <c r="N54" s="50"/>
      <c r="O54" s="49" t="n">
        <v>60</v>
      </c>
      <c r="P54" s="50" t="n">
        <v>0.5</v>
      </c>
      <c r="Q54" s="49"/>
      <c r="R54" s="50"/>
      <c r="S54" s="49"/>
      <c r="T54" s="50"/>
      <c r="U54" s="49"/>
      <c r="V54" s="48"/>
      <c r="W54" s="49"/>
      <c r="X54" s="50"/>
      <c r="Y54" s="49"/>
      <c r="Z54" s="50"/>
      <c r="AA54" s="51" t="n">
        <f aca="false">SUM(F54,H54+J54+L54+N54+R54+P54+T54+V54+X54+Z54)</f>
        <v>1</v>
      </c>
      <c r="AB54" s="40" t="n">
        <v>43</v>
      </c>
    </row>
    <row r="55" customFormat="false" ht="16.5" hidden="false" customHeight="false" outlineLevel="0" collapsed="false">
      <c r="A55" s="40" t="n">
        <f aca="false">AB55</f>
        <v>43</v>
      </c>
      <c r="B55" s="41" t="s">
        <v>203</v>
      </c>
      <c r="C55" s="42" t="s">
        <v>21</v>
      </c>
      <c r="D55" s="43" t="n">
        <v>36317</v>
      </c>
      <c r="E55" s="52"/>
      <c r="F55" s="53"/>
      <c r="G55" s="52"/>
      <c r="H55" s="45"/>
      <c r="I55" s="52"/>
      <c r="J55" s="53"/>
      <c r="K55" s="52" t="n">
        <v>63</v>
      </c>
      <c r="L55" s="53" t="n">
        <v>0.5</v>
      </c>
      <c r="M55" s="49" t="n">
        <v>46</v>
      </c>
      <c r="N55" s="50" t="n">
        <v>0.5</v>
      </c>
      <c r="O55" s="49"/>
      <c r="P55" s="50"/>
      <c r="Q55" s="49"/>
      <c r="R55" s="50"/>
      <c r="S55" s="49"/>
      <c r="T55" s="50"/>
      <c r="U55" s="49"/>
      <c r="V55" s="48"/>
      <c r="W55" s="49"/>
      <c r="X55" s="50"/>
      <c r="Y55" s="49"/>
      <c r="Z55" s="50"/>
      <c r="AA55" s="51" t="n">
        <f aca="false">SUM(F55,H55+J55+L55+N55+R55+P55+T55+V55+X55+Z55)</f>
        <v>1</v>
      </c>
      <c r="AB55" s="40" t="n">
        <v>43</v>
      </c>
    </row>
    <row r="56" customFormat="false" ht="16.5" hidden="false" customHeight="false" outlineLevel="0" collapsed="false">
      <c r="A56" s="40" t="n">
        <f aca="false">AB56</f>
        <v>43</v>
      </c>
      <c r="B56" s="41" t="s">
        <v>204</v>
      </c>
      <c r="C56" s="42" t="s">
        <v>13</v>
      </c>
      <c r="D56" s="43" t="n">
        <v>36739</v>
      </c>
      <c r="E56" s="52"/>
      <c r="F56" s="53"/>
      <c r="G56" s="52" t="n">
        <v>122</v>
      </c>
      <c r="H56" s="45" t="n">
        <v>1</v>
      </c>
      <c r="I56" s="52"/>
      <c r="J56" s="53"/>
      <c r="K56" s="52"/>
      <c r="L56" s="53"/>
      <c r="M56" s="49"/>
      <c r="N56" s="50"/>
      <c r="O56" s="49"/>
      <c r="P56" s="50"/>
      <c r="Q56" s="49"/>
      <c r="R56" s="50"/>
      <c r="S56" s="49"/>
      <c r="T56" s="50"/>
      <c r="U56" s="49"/>
      <c r="V56" s="48"/>
      <c r="W56" s="49"/>
      <c r="X56" s="50"/>
      <c r="Y56" s="49"/>
      <c r="Z56" s="50"/>
      <c r="AA56" s="51" t="n">
        <f aca="false">SUM(F56,H56+J56+L56+N56+R56+P56+T56+V56+X56+Z56)</f>
        <v>1</v>
      </c>
      <c r="AB56" s="40" t="n">
        <v>43</v>
      </c>
    </row>
    <row r="57" customFormat="false" ht="16.5" hidden="false" customHeight="false" outlineLevel="0" collapsed="false">
      <c r="A57" s="40" t="n">
        <f aca="false">AB57</f>
        <v>43</v>
      </c>
      <c r="B57" s="41" t="s">
        <v>205</v>
      </c>
      <c r="C57" s="42" t="s">
        <v>30</v>
      </c>
      <c r="D57" s="43" t="n">
        <v>36674</v>
      </c>
      <c r="E57" s="52"/>
      <c r="F57" s="53"/>
      <c r="G57" s="52" t="n">
        <v>129</v>
      </c>
      <c r="H57" s="45" t="n">
        <v>1</v>
      </c>
      <c r="I57" s="52"/>
      <c r="J57" s="53"/>
      <c r="K57" s="52"/>
      <c r="L57" s="53"/>
      <c r="M57" s="49"/>
      <c r="N57" s="50"/>
      <c r="O57" s="49"/>
      <c r="P57" s="50"/>
      <c r="Q57" s="49"/>
      <c r="R57" s="50"/>
      <c r="S57" s="49"/>
      <c r="T57" s="50"/>
      <c r="U57" s="49"/>
      <c r="V57" s="48"/>
      <c r="W57" s="49"/>
      <c r="X57" s="50"/>
      <c r="Y57" s="49"/>
      <c r="Z57" s="50"/>
      <c r="AA57" s="51" t="n">
        <f aca="false">SUM(F57,H57+J57+L57+N57+R57+P57+T57+V57+X57+Z57)</f>
        <v>1</v>
      </c>
      <c r="AB57" s="40" t="n">
        <v>43</v>
      </c>
    </row>
    <row r="58" customFormat="false" ht="16.5" hidden="false" customHeight="false" outlineLevel="0" collapsed="false">
      <c r="A58" s="40" t="n">
        <f aca="false">AB58</f>
        <v>43</v>
      </c>
      <c r="B58" s="41" t="s">
        <v>206</v>
      </c>
      <c r="C58" s="42" t="s">
        <v>21</v>
      </c>
      <c r="D58" s="43" t="n">
        <v>36272</v>
      </c>
      <c r="E58" s="52" t="n">
        <v>55</v>
      </c>
      <c r="F58" s="53" t="n">
        <v>1</v>
      </c>
      <c r="G58" s="52"/>
      <c r="H58" s="45"/>
      <c r="I58" s="52"/>
      <c r="J58" s="53"/>
      <c r="K58" s="52"/>
      <c r="L58" s="53"/>
      <c r="M58" s="49"/>
      <c r="N58" s="50"/>
      <c r="O58" s="49"/>
      <c r="P58" s="50"/>
      <c r="Q58" s="49"/>
      <c r="R58" s="50"/>
      <c r="S58" s="49"/>
      <c r="T58" s="50"/>
      <c r="U58" s="49"/>
      <c r="V58" s="48"/>
      <c r="W58" s="49"/>
      <c r="X58" s="50"/>
      <c r="Y58" s="49"/>
      <c r="Z58" s="50"/>
      <c r="AA58" s="51" t="n">
        <f aca="false">SUM(F58,H58+J58+L58+N58+R58+P58+T58+V58+X58+Z58)</f>
        <v>1</v>
      </c>
      <c r="AB58" s="40" t="n">
        <v>43</v>
      </c>
    </row>
    <row r="59" customFormat="false" ht="16.5" hidden="false" customHeight="false" outlineLevel="0" collapsed="false">
      <c r="A59" s="40" t="n">
        <f aca="false">AB59</f>
        <v>49</v>
      </c>
      <c r="B59" s="41" t="s">
        <v>207</v>
      </c>
      <c r="C59" s="42" t="s">
        <v>30</v>
      </c>
      <c r="D59" s="43"/>
      <c r="E59" s="52"/>
      <c r="F59" s="53"/>
      <c r="G59" s="52"/>
      <c r="H59" s="45"/>
      <c r="I59" s="52"/>
      <c r="J59" s="53"/>
      <c r="K59" s="52"/>
      <c r="L59" s="53"/>
      <c r="M59" s="49"/>
      <c r="N59" s="50"/>
      <c r="O59" s="49"/>
      <c r="P59" s="50"/>
      <c r="Q59" s="49"/>
      <c r="R59" s="50"/>
      <c r="S59" s="49"/>
      <c r="T59" s="50"/>
      <c r="U59" s="49"/>
      <c r="V59" s="48"/>
      <c r="W59" s="49"/>
      <c r="X59" s="50"/>
      <c r="Y59" s="49" t="n">
        <v>105</v>
      </c>
      <c r="Z59" s="50" t="n">
        <v>0.5</v>
      </c>
      <c r="AA59" s="51" t="n">
        <f aca="false">SUM(F59,H59+J59+L59+N59+R59+P59+T59+V59+X59+Z59)</f>
        <v>0.5</v>
      </c>
      <c r="AB59" s="40" t="n">
        <v>49</v>
      </c>
    </row>
    <row r="60" customFormat="false" ht="16.5" hidden="false" customHeight="false" outlineLevel="0" collapsed="false">
      <c r="A60" s="40" t="n">
        <f aca="false">AB60</f>
        <v>49</v>
      </c>
      <c r="B60" s="41" t="s">
        <v>208</v>
      </c>
      <c r="C60" s="42" t="s">
        <v>30</v>
      </c>
      <c r="D60" s="43" t="n">
        <v>36692</v>
      </c>
      <c r="E60" s="52"/>
      <c r="F60" s="53"/>
      <c r="G60" s="52"/>
      <c r="H60" s="45"/>
      <c r="I60" s="52"/>
      <c r="J60" s="53"/>
      <c r="K60" s="52"/>
      <c r="L60" s="53"/>
      <c r="M60" s="49"/>
      <c r="N60" s="50"/>
      <c r="O60" s="49"/>
      <c r="P60" s="50"/>
      <c r="Q60" s="49"/>
      <c r="R60" s="50"/>
      <c r="S60" s="49" t="n">
        <v>62</v>
      </c>
      <c r="T60" s="50" t="n">
        <v>0.5</v>
      </c>
      <c r="U60" s="49"/>
      <c r="V60" s="48"/>
      <c r="W60" s="49"/>
      <c r="X60" s="50"/>
      <c r="Y60" s="49"/>
      <c r="Z60" s="50"/>
      <c r="AA60" s="51" t="n">
        <f aca="false">SUM(F60,H60+J60+L60+N60+R60+P60+T60+V60+X60+Z60)</f>
        <v>0.5</v>
      </c>
      <c r="AB60" s="40" t="n">
        <v>49</v>
      </c>
    </row>
    <row r="61" customFormat="false" ht="16.5" hidden="false" customHeight="false" outlineLevel="0" collapsed="false">
      <c r="A61" s="40" t="n">
        <f aca="false">AB61</f>
        <v>49</v>
      </c>
      <c r="B61" s="41" t="s">
        <v>209</v>
      </c>
      <c r="C61" s="42" t="s">
        <v>16</v>
      </c>
      <c r="D61" s="43" t="n">
        <v>36839</v>
      </c>
      <c r="E61" s="52"/>
      <c r="F61" s="53"/>
      <c r="G61" s="52"/>
      <c r="H61" s="45"/>
      <c r="I61" s="52"/>
      <c r="J61" s="53"/>
      <c r="K61" s="52"/>
      <c r="L61" s="53"/>
      <c r="M61" s="49"/>
      <c r="N61" s="50"/>
      <c r="O61" s="49"/>
      <c r="P61" s="50"/>
      <c r="Q61" s="49"/>
      <c r="R61" s="50"/>
      <c r="S61" s="49" t="n">
        <v>63</v>
      </c>
      <c r="T61" s="50" t="n">
        <v>0.5</v>
      </c>
      <c r="U61" s="49"/>
      <c r="V61" s="48"/>
      <c r="W61" s="49"/>
      <c r="X61" s="50"/>
      <c r="Y61" s="49"/>
      <c r="Z61" s="50"/>
      <c r="AA61" s="51" t="n">
        <f aca="false">SUM(F61,H61+J61+L61+N61+R61+P61+T61+V61+X61+Z61)</f>
        <v>0.5</v>
      </c>
      <c r="AB61" s="40" t="n">
        <v>49</v>
      </c>
    </row>
    <row r="62" customFormat="false" ht="16.5" hidden="false" customHeight="false" outlineLevel="0" collapsed="false">
      <c r="A62" s="40" t="n">
        <f aca="false">AB62</f>
        <v>49</v>
      </c>
      <c r="B62" s="41" t="s">
        <v>210</v>
      </c>
      <c r="C62" s="42" t="s">
        <v>38</v>
      </c>
      <c r="D62" s="43" t="n">
        <v>36643</v>
      </c>
      <c r="E62" s="52"/>
      <c r="F62" s="53"/>
      <c r="G62" s="52"/>
      <c r="H62" s="45"/>
      <c r="I62" s="52"/>
      <c r="J62" s="53"/>
      <c r="K62" s="52"/>
      <c r="L62" s="53"/>
      <c r="M62" s="49"/>
      <c r="N62" s="50"/>
      <c r="O62" s="49"/>
      <c r="P62" s="50"/>
      <c r="Q62" s="49"/>
      <c r="R62" s="50"/>
      <c r="S62" s="49" t="n">
        <v>65</v>
      </c>
      <c r="T62" s="50" t="n">
        <v>0.5</v>
      </c>
      <c r="U62" s="49"/>
      <c r="V62" s="48"/>
      <c r="W62" s="49"/>
      <c r="X62" s="50"/>
      <c r="Y62" s="49"/>
      <c r="Z62" s="50"/>
      <c r="AA62" s="51" t="n">
        <f aca="false">SUM(F62,H62+J62+L62+N62+R62+P62+T62+V62+X62+Z62)</f>
        <v>0.5</v>
      </c>
      <c r="AB62" s="40" t="n">
        <v>49</v>
      </c>
    </row>
    <row r="63" customFormat="false" ht="16.5" hidden="false" customHeight="false" outlineLevel="0" collapsed="false">
      <c r="A63" s="40" t="n">
        <f aca="false">AB63</f>
        <v>49</v>
      </c>
      <c r="B63" s="41" t="s">
        <v>211</v>
      </c>
      <c r="C63" s="42" t="s">
        <v>7</v>
      </c>
      <c r="D63" s="59"/>
      <c r="E63" s="52"/>
      <c r="F63" s="53"/>
      <c r="G63" s="52"/>
      <c r="H63" s="45"/>
      <c r="I63" s="52"/>
      <c r="J63" s="53"/>
      <c r="K63" s="52"/>
      <c r="L63" s="53"/>
      <c r="M63" s="49"/>
      <c r="N63" s="50"/>
      <c r="O63" s="49" t="n">
        <v>60</v>
      </c>
      <c r="P63" s="50" t="n">
        <v>0.5</v>
      </c>
      <c r="Q63" s="49"/>
      <c r="R63" s="50"/>
      <c r="S63" s="49"/>
      <c r="T63" s="50"/>
      <c r="U63" s="49"/>
      <c r="V63" s="48"/>
      <c r="W63" s="49"/>
      <c r="X63" s="50"/>
      <c r="Y63" s="49"/>
      <c r="Z63" s="50"/>
      <c r="AA63" s="51" t="n">
        <f aca="false">SUM(F63,H63+J63+L63+N63+R63+P63+T63+V63+X63+Z63)</f>
        <v>0.5</v>
      </c>
      <c r="AB63" s="40" t="n">
        <v>49</v>
      </c>
    </row>
    <row r="64" customFormat="false" ht="16.5" hidden="false" customHeight="false" outlineLevel="0" collapsed="false">
      <c r="A64" s="40" t="n">
        <f aca="false">AB64</f>
        <v>49</v>
      </c>
      <c r="B64" s="41" t="s">
        <v>212</v>
      </c>
      <c r="C64" s="42" t="s">
        <v>30</v>
      </c>
      <c r="D64" s="43" t="n">
        <v>36692</v>
      </c>
      <c r="E64" s="52"/>
      <c r="F64" s="53"/>
      <c r="G64" s="52"/>
      <c r="H64" s="45"/>
      <c r="I64" s="52"/>
      <c r="J64" s="53"/>
      <c r="K64" s="52"/>
      <c r="L64" s="53"/>
      <c r="M64" s="49"/>
      <c r="N64" s="50"/>
      <c r="O64" s="49" t="n">
        <v>65</v>
      </c>
      <c r="P64" s="50" t="n">
        <v>0.5</v>
      </c>
      <c r="Q64" s="49"/>
      <c r="R64" s="50"/>
      <c r="S64" s="49"/>
      <c r="T64" s="50"/>
      <c r="U64" s="49"/>
      <c r="V64" s="48"/>
      <c r="W64" s="49"/>
      <c r="X64" s="50"/>
      <c r="Y64" s="49"/>
      <c r="Z64" s="50"/>
      <c r="AA64" s="51" t="n">
        <f aca="false">SUM(F64,H64+J64+L64+N64+R64+P64+T64+V64+X64+Z64)</f>
        <v>0.5</v>
      </c>
      <c r="AB64" s="40" t="n">
        <v>49</v>
      </c>
    </row>
    <row r="65" customFormat="false" ht="16.5" hidden="false" customHeight="false" outlineLevel="0" collapsed="false">
      <c r="A65" s="40" t="n">
        <f aca="false">AB65</f>
        <v>49</v>
      </c>
      <c r="B65" s="41" t="s">
        <v>213</v>
      </c>
      <c r="C65" s="42" t="s">
        <v>50</v>
      </c>
      <c r="D65" s="43" t="n">
        <v>36342</v>
      </c>
      <c r="E65" s="52"/>
      <c r="F65" s="53"/>
      <c r="G65" s="52"/>
      <c r="H65" s="45"/>
      <c r="I65" s="52"/>
      <c r="J65" s="53"/>
      <c r="K65" s="52" t="n">
        <v>66</v>
      </c>
      <c r="L65" s="53" t="n">
        <v>0.5</v>
      </c>
      <c r="M65" s="49"/>
      <c r="N65" s="50"/>
      <c r="O65" s="49"/>
      <c r="P65" s="50"/>
      <c r="Q65" s="49"/>
      <c r="R65" s="50"/>
      <c r="S65" s="49"/>
      <c r="T65" s="50"/>
      <c r="U65" s="49"/>
      <c r="V65" s="48"/>
      <c r="W65" s="49"/>
      <c r="X65" s="50"/>
      <c r="Y65" s="49"/>
      <c r="Z65" s="50"/>
      <c r="AA65" s="51" t="n">
        <f aca="false">SUM(F65,H65+J65+L65+N65+R65+P65+T65+V65+X65+Z65)</f>
        <v>0.5</v>
      </c>
      <c r="AB65" s="40" t="n">
        <v>49</v>
      </c>
    </row>
    <row r="66" customFormat="false" ht="16.5" hidden="false" customHeight="false" outlineLevel="0" collapsed="false">
      <c r="A66" s="40" t="n">
        <f aca="false">AB66</f>
        <v>49</v>
      </c>
      <c r="B66" s="41" t="s">
        <v>214</v>
      </c>
      <c r="C66" s="42" t="s">
        <v>47</v>
      </c>
      <c r="D66" s="59"/>
      <c r="E66" s="52"/>
      <c r="F66" s="53"/>
      <c r="G66" s="52"/>
      <c r="H66" s="45"/>
      <c r="I66" s="52" t="n">
        <v>115</v>
      </c>
      <c r="J66" s="53" t="n">
        <v>0.5</v>
      </c>
      <c r="K66" s="52"/>
      <c r="L66" s="53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/>
      <c r="X66" s="50"/>
      <c r="Y66" s="49"/>
      <c r="Z66" s="50"/>
      <c r="AA66" s="51" t="n">
        <f aca="false">SUM(F66,H66+J66+L66+N66+R66+P66+T66+V66+X66+Z66)</f>
        <v>0.5</v>
      </c>
      <c r="AB66" s="40" t="n">
        <v>49</v>
      </c>
    </row>
    <row r="67" customFormat="false" ht="16.5" hidden="false" customHeight="false" outlineLevel="0" collapsed="false">
      <c r="A67" s="40" t="n">
        <f aca="false">AB67</f>
        <v>49</v>
      </c>
      <c r="B67" s="41" t="s">
        <v>215</v>
      </c>
      <c r="C67" s="42" t="s">
        <v>13</v>
      </c>
      <c r="D67" s="43" t="n">
        <v>36567</v>
      </c>
      <c r="E67" s="52" t="n">
        <v>64</v>
      </c>
      <c r="F67" s="53" t="n">
        <v>0.5</v>
      </c>
      <c r="G67" s="52"/>
      <c r="H67" s="45"/>
      <c r="I67" s="52"/>
      <c r="J67" s="53"/>
      <c r="K67" s="52"/>
      <c r="L67" s="53"/>
      <c r="M67" s="49"/>
      <c r="N67" s="50"/>
      <c r="O67" s="49"/>
      <c r="P67" s="50"/>
      <c r="Q67" s="49"/>
      <c r="R67" s="50"/>
      <c r="S67" s="49"/>
      <c r="T67" s="50"/>
      <c r="U67" s="49"/>
      <c r="V67" s="48"/>
      <c r="W67" s="49"/>
      <c r="X67" s="50"/>
      <c r="Y67" s="49"/>
      <c r="Z67" s="50"/>
      <c r="AA67" s="51" t="n">
        <f aca="false">SUM(F67,H67+J67+L67+N67+R67+P67+T67+V67+X67+Z67)</f>
        <v>0.5</v>
      </c>
      <c r="AB67" s="40" t="n">
        <v>49</v>
      </c>
    </row>
    <row r="68" customFormat="false" ht="16.5" hidden="true" customHeight="false" outlineLevel="0" collapsed="false">
      <c r="E68" s="61" t="n">
        <f aca="false">SUM(E11:E67)</f>
        <v>1110</v>
      </c>
      <c r="F68" s="62" t="n">
        <f aca="false">SUM(F11:F67)</f>
        <v>331.5</v>
      </c>
      <c r="G68" s="61" t="n">
        <f aca="false">SUM(G11:G67)</f>
        <v>2297</v>
      </c>
      <c r="H68" s="62" t="n">
        <f aca="false">SUM(H11:H67)</f>
        <v>517.5</v>
      </c>
      <c r="I68" s="61" t="n">
        <f aca="false">SUM(I11:I67)</f>
        <v>2113</v>
      </c>
      <c r="J68" s="62" t="n">
        <f aca="false">SUM(J11:J67)</f>
        <v>526.75</v>
      </c>
      <c r="K68" s="61" t="n">
        <f aca="false">SUM(K11:K67)</f>
        <v>1411</v>
      </c>
      <c r="L68" s="62" t="n">
        <f aca="false">SUM(L11:L67)</f>
        <v>371</v>
      </c>
      <c r="M68" s="61" t="n">
        <f aca="false">SUM(M11:M67)</f>
        <v>1100</v>
      </c>
      <c r="N68" s="62" t="n">
        <f aca="false">SUM(N11:N67)</f>
        <v>359</v>
      </c>
      <c r="O68" s="61" t="n">
        <f aca="false">SUM(O11:O67)</f>
        <v>1260</v>
      </c>
      <c r="P68" s="62" t="n">
        <f aca="false">SUM(P11:P67)</f>
        <v>375.5</v>
      </c>
      <c r="Q68" s="61" t="n">
        <f aca="false">SUM(Q11:Q67)</f>
        <v>768</v>
      </c>
      <c r="R68" s="62" t="n">
        <f aca="false">SUM(R11:R67)</f>
        <v>371.5</v>
      </c>
      <c r="S68" s="61" t="n">
        <f aca="false">SUM(S11:S67)</f>
        <v>1160</v>
      </c>
      <c r="T68" s="62" t="n">
        <f aca="false">SUM(T11:T67)</f>
        <v>375.5</v>
      </c>
      <c r="U68" s="61" t="n">
        <f aca="false">SUM(U11:U67)</f>
        <v>618</v>
      </c>
      <c r="V68" s="62" t="n">
        <f aca="false">SUM(V11:V67)</f>
        <v>338</v>
      </c>
      <c r="W68" s="61" t="n">
        <f aca="false">SUM(W11:W67)</f>
        <v>713</v>
      </c>
      <c r="X68" s="62" t="n">
        <f aca="false">SUM(X11:X67)</f>
        <v>371</v>
      </c>
      <c r="Y68" s="61" t="n">
        <f aca="false">SUM(Y11:Y67)</f>
        <v>1825</v>
      </c>
      <c r="Z68" s="62" t="n">
        <f aca="false">SUM(Z11:Z67)</f>
        <v>559</v>
      </c>
      <c r="AA68" s="62" t="n">
        <f aca="false">SUM(AA11:AA67)</f>
        <v>4496.25</v>
      </c>
    </row>
    <row r="69" customFormat="false" ht="16.5" hidden="true" customHeight="false" outlineLevel="0" collapsed="false">
      <c r="B69" s="63"/>
      <c r="C69" s="60"/>
      <c r="D69" s="60"/>
      <c r="E69" s="60"/>
      <c r="F69" s="64"/>
      <c r="G69" s="60"/>
      <c r="H69" s="64"/>
      <c r="I69" s="60"/>
      <c r="J69" s="64"/>
      <c r="K69" s="60"/>
      <c r="L69" s="64"/>
      <c r="M69" s="60"/>
      <c r="N69" s="64"/>
      <c r="O69" s="60"/>
      <c r="P69" s="64"/>
      <c r="Q69" s="60"/>
      <c r="R69" s="64"/>
      <c r="S69" s="64"/>
      <c r="T69" s="64"/>
      <c r="U69" s="64"/>
      <c r="V69" s="64"/>
      <c r="W69" s="64"/>
      <c r="X69" s="64"/>
      <c r="Y69" s="64"/>
      <c r="Z69" s="64"/>
      <c r="AA69" s="65" t="n">
        <f aca="false">SUM(F68,H68,J68,L68,N68,P68,R68,T68,V68,X68)</f>
        <v>3937.25</v>
      </c>
    </row>
    <row r="70" customFormat="false" ht="17.25" hidden="false" customHeight="false" outlineLevel="0" collapsed="false">
      <c r="B70" s="63"/>
      <c r="C70" s="60"/>
      <c r="D70" s="60"/>
      <c r="E70" s="60"/>
      <c r="F70" s="64"/>
      <c r="G70" s="60"/>
      <c r="H70" s="64"/>
      <c r="I70" s="60"/>
      <c r="J70" s="64"/>
      <c r="K70" s="60"/>
      <c r="L70" s="64"/>
      <c r="M70" s="60"/>
      <c r="N70" s="64"/>
      <c r="O70" s="60"/>
      <c r="P70" s="64"/>
      <c r="Q70" s="60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23.25" hidden="false" customHeight="false" outlineLevel="0" collapsed="false">
      <c r="A71" s="22" t="s">
        <v>21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24" hidden="false" customHeight="false" outlineLevel="0" collapsed="false">
      <c r="A72" s="23" t="s">
        <v>58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7.25" hidden="false" customHeight="false" outlineLevel="0" collapsed="false"/>
    <row r="74" customFormat="false" ht="20.25" hidden="false" customHeight="false" outlineLevel="0" collapsed="false">
      <c r="A74" s="24" t="s">
        <v>59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7.25" hidden="false" customHeight="false" outlineLevel="0" collapsed="false"/>
    <row r="76" customFormat="false" ht="20.25" hidden="false" customHeight="false" outlineLevel="0" collapsed="false">
      <c r="A76" s="25" t="s">
        <v>21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7.25" hidden="false" customHeight="false" outlineLevel="0" collapsed="false">
      <c r="E77" s="26" t="n">
        <f aca="false">E7</f>
        <v>40193</v>
      </c>
      <c r="F77" s="26"/>
      <c r="G77" s="26" t="str">
        <f aca="false">G7</f>
        <v>3 y 4/02/10</v>
      </c>
      <c r="H77" s="26"/>
      <c r="I77" s="26" t="str">
        <f aca="false">I7</f>
        <v>11 y 12/02/10</v>
      </c>
      <c r="J77" s="26"/>
      <c r="K77" s="26" t="n">
        <f aca="false">K7</f>
        <v>40261</v>
      </c>
      <c r="L77" s="26"/>
      <c r="M77" s="26" t="n">
        <f aca="false">M7</f>
        <v>40292</v>
      </c>
      <c r="N77" s="26"/>
      <c r="O77" s="26" t="n">
        <f aca="false">O7</f>
        <v>40307</v>
      </c>
      <c r="P77" s="26"/>
      <c r="Q77" s="26" t="n">
        <f aca="false">Q7</f>
        <v>40411</v>
      </c>
      <c r="R77" s="26"/>
      <c r="S77" s="26" t="n">
        <f aca="false">S7</f>
        <v>40446</v>
      </c>
      <c r="T77" s="26"/>
      <c r="U77" s="26" t="n">
        <f aca="false">U7</f>
        <v>40460</v>
      </c>
      <c r="V77" s="26"/>
      <c r="W77" s="26" t="n">
        <f aca="false">W7</f>
        <v>40495</v>
      </c>
      <c r="X77" s="26"/>
      <c r="Y77" s="26" t="str">
        <f aca="false">Y7</f>
        <v>27 y 28/11/2010</v>
      </c>
      <c r="Z77" s="26"/>
    </row>
    <row r="78" customFormat="false" ht="16.5" hidden="false" customHeight="true" outlineLevel="0" collapsed="false">
      <c r="A78" s="27" t="s">
        <v>64</v>
      </c>
      <c r="B78" s="27" t="s">
        <v>65</v>
      </c>
      <c r="C78" s="27" t="s">
        <v>0</v>
      </c>
      <c r="D78" s="28" t="s">
        <v>66</v>
      </c>
      <c r="E78" s="29" t="str">
        <f aca="false">E8</f>
        <v>Necochea Golf Club </v>
      </c>
      <c r="F78" s="29"/>
      <c r="G78" s="29" t="str">
        <f aca="false">G8</f>
        <v>Club Mar del Plata S.A.</v>
      </c>
      <c r="H78" s="29"/>
      <c r="I78" s="29" t="str">
        <f aca="false">I8</f>
        <v>Sierra de los Padres G. C.</v>
      </c>
      <c r="J78" s="29"/>
      <c r="K78" s="29" t="str">
        <f aca="false">K8</f>
        <v>Tandil Golf Club</v>
      </c>
      <c r="L78" s="29"/>
      <c r="M78" s="29" t="str">
        <f aca="false">M8</f>
        <v>El Valle de Tandil Golf Club</v>
      </c>
      <c r="N78" s="29"/>
      <c r="O78" s="29" t="str">
        <f aca="false">O8</f>
        <v>Villa Gesell Golf Club</v>
      </c>
      <c r="P78" s="29"/>
      <c r="Q78" s="29" t="str">
        <f aca="false">Q8</f>
        <v>Aero Golf Club Dolores</v>
      </c>
      <c r="R78" s="29"/>
      <c r="S78" s="29" t="str">
        <f aca="false">S8</f>
        <v>C.S.C.P Gral. Bacarce</v>
      </c>
      <c r="T78" s="29"/>
      <c r="U78" s="29" t="str">
        <f aca="false">U8</f>
        <v>G. Chascomús C.C.</v>
      </c>
      <c r="V78" s="29"/>
      <c r="W78" s="29" t="str">
        <f aca="false">W8</f>
        <v>Santa Teresita Golf Club</v>
      </c>
      <c r="X78" s="29"/>
      <c r="Y78" s="29" t="str">
        <f aca="false">Y8</f>
        <v>Mar del Plata G.C. Tulsa</v>
      </c>
      <c r="Z78" s="29"/>
    </row>
    <row r="79" customFormat="false" ht="17.25" hidden="false" customHeight="false" outlineLevel="0" collapsed="false">
      <c r="A79" s="27"/>
      <c r="B79" s="27"/>
      <c r="C79" s="27"/>
      <c r="D79" s="30" t="s">
        <v>78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7.25" hidden="false" customHeight="false" outlineLevel="0" collapsed="false">
      <c r="A80" s="31"/>
      <c r="B80" s="31"/>
      <c r="C80" s="66"/>
      <c r="D80" s="66"/>
      <c r="E80" s="34" t="s">
        <v>79</v>
      </c>
      <c r="F80" s="35" t="s">
        <v>80</v>
      </c>
      <c r="G80" s="34" t="s">
        <v>79</v>
      </c>
      <c r="H80" s="35" t="s">
        <v>80</v>
      </c>
      <c r="I80" s="34" t="s">
        <v>79</v>
      </c>
      <c r="J80" s="35" t="s">
        <v>80</v>
      </c>
      <c r="K80" s="34" t="s">
        <v>79</v>
      </c>
      <c r="L80" s="35" t="s">
        <v>80</v>
      </c>
      <c r="M80" s="34" t="s">
        <v>79</v>
      </c>
      <c r="N80" s="35" t="s">
        <v>80</v>
      </c>
      <c r="O80" s="36" t="s">
        <v>79</v>
      </c>
      <c r="P80" s="37" t="s">
        <v>80</v>
      </c>
      <c r="Q80" s="36" t="s">
        <v>79</v>
      </c>
      <c r="R80" s="37" t="s">
        <v>80</v>
      </c>
      <c r="S80" s="36" t="s">
        <v>79</v>
      </c>
      <c r="T80" s="37" t="s">
        <v>80</v>
      </c>
      <c r="U80" s="36" t="s">
        <v>79</v>
      </c>
      <c r="V80" s="37" t="s">
        <v>80</v>
      </c>
      <c r="W80" s="36" t="s">
        <v>79</v>
      </c>
      <c r="X80" s="37" t="s">
        <v>80</v>
      </c>
      <c r="Y80" s="36" t="s">
        <v>79</v>
      </c>
      <c r="Z80" s="37" t="s">
        <v>80</v>
      </c>
      <c r="AA80" s="38" t="s">
        <v>81</v>
      </c>
      <c r="AF80" s="39" t="n">
        <v>0.1</v>
      </c>
      <c r="AH80" s="39" t="n">
        <v>0.2</v>
      </c>
      <c r="AJ80" s="39" t="n">
        <v>0.5</v>
      </c>
    </row>
    <row r="81" customFormat="false" ht="16.5" hidden="false" customHeight="false" outlineLevel="0" collapsed="false">
      <c r="A81" s="40" t="n">
        <f aca="false">AB81</f>
        <v>1</v>
      </c>
      <c r="B81" s="41" t="s">
        <v>218</v>
      </c>
      <c r="C81" s="42" t="s">
        <v>47</v>
      </c>
      <c r="D81" s="43" t="n">
        <v>36801</v>
      </c>
      <c r="E81" s="52" t="n">
        <v>46</v>
      </c>
      <c r="F81" s="54"/>
      <c r="G81" s="52" t="n">
        <v>81</v>
      </c>
      <c r="H81" s="45" t="n">
        <v>75</v>
      </c>
      <c r="I81" s="52" t="n">
        <v>83</v>
      </c>
      <c r="J81" s="45" t="n">
        <v>75</v>
      </c>
      <c r="K81" s="52" t="n">
        <v>42</v>
      </c>
      <c r="L81" s="53" t="n">
        <v>50</v>
      </c>
      <c r="M81" s="49" t="n">
        <v>56</v>
      </c>
      <c r="N81" s="50" t="n">
        <v>25</v>
      </c>
      <c r="O81" s="49" t="n">
        <v>53</v>
      </c>
      <c r="P81" s="54"/>
      <c r="Q81" s="49" t="n">
        <v>43</v>
      </c>
      <c r="R81" s="50" t="n">
        <v>50</v>
      </c>
      <c r="S81" s="49" t="n">
        <v>53</v>
      </c>
      <c r="T81" s="50" t="n">
        <v>50</v>
      </c>
      <c r="U81" s="49" t="n">
        <v>42</v>
      </c>
      <c r="V81" s="50" t="n">
        <v>50</v>
      </c>
      <c r="W81" s="49" t="n">
        <v>48</v>
      </c>
      <c r="X81" s="50" t="n">
        <v>50</v>
      </c>
      <c r="Y81" s="49" t="n">
        <v>81</v>
      </c>
      <c r="Z81" s="48" t="n">
        <v>75</v>
      </c>
      <c r="AA81" s="51" t="n">
        <f aca="false">SUM(F81,H81+J81+L81+N81+R81+P81+T81+V81+X81+Z81)</f>
        <v>500</v>
      </c>
      <c r="AB81" s="40" t="n">
        <v>1</v>
      </c>
      <c r="AD81" s="50" t="n">
        <v>50</v>
      </c>
      <c r="AF81" s="48" t="n">
        <v>55</v>
      </c>
      <c r="AH81" s="48" t="n">
        <v>60</v>
      </c>
      <c r="AJ81" s="48" t="n">
        <v>75</v>
      </c>
    </row>
    <row r="82" customFormat="false" ht="16.5" hidden="false" customHeight="false" outlineLevel="0" collapsed="false">
      <c r="A82" s="40" t="n">
        <f aca="false">AB82</f>
        <v>2</v>
      </c>
      <c r="B82" s="41" t="s">
        <v>219</v>
      </c>
      <c r="C82" s="42" t="s">
        <v>13</v>
      </c>
      <c r="D82" s="43" t="n">
        <v>36413</v>
      </c>
      <c r="E82" s="52" t="n">
        <v>51</v>
      </c>
      <c r="F82" s="54"/>
      <c r="G82" s="52" t="n">
        <v>93</v>
      </c>
      <c r="H82" s="45" t="n">
        <v>37.5</v>
      </c>
      <c r="I82" s="52" t="n">
        <v>108</v>
      </c>
      <c r="J82" s="45" t="n">
        <v>37.5</v>
      </c>
      <c r="K82" s="52" t="n">
        <v>46</v>
      </c>
      <c r="L82" s="53" t="n">
        <v>35</v>
      </c>
      <c r="M82" s="49" t="n">
        <v>48</v>
      </c>
      <c r="N82" s="50" t="n">
        <v>50</v>
      </c>
      <c r="O82" s="49" t="n">
        <v>49</v>
      </c>
      <c r="P82" s="50" t="n">
        <v>50</v>
      </c>
      <c r="Q82" s="49" t="n">
        <v>56</v>
      </c>
      <c r="R82" s="54"/>
      <c r="S82" s="49" t="n">
        <v>54</v>
      </c>
      <c r="T82" s="50" t="n">
        <v>35</v>
      </c>
      <c r="U82" s="49" t="n">
        <v>50</v>
      </c>
      <c r="V82" s="50" t="n">
        <v>35</v>
      </c>
      <c r="W82" s="49" t="n">
        <v>51</v>
      </c>
      <c r="X82" s="50" t="n">
        <v>35</v>
      </c>
      <c r="Y82" s="49" t="n">
        <v>90</v>
      </c>
      <c r="Z82" s="48" t="n">
        <v>52.5</v>
      </c>
      <c r="AA82" s="51" t="n">
        <f aca="false">SUM(F82,H82+J82+L82+N82+R82+P82+T82+V82+X82+Z82)</f>
        <v>367.5</v>
      </c>
      <c r="AB82" s="40" t="n">
        <v>2</v>
      </c>
      <c r="AD82" s="50" t="n">
        <v>35</v>
      </c>
      <c r="AF82" s="48" t="n">
        <v>38.5</v>
      </c>
      <c r="AH82" s="48" t="n">
        <v>42</v>
      </c>
      <c r="AJ82" s="48" t="n">
        <v>52.5</v>
      </c>
    </row>
    <row r="83" customFormat="false" ht="16.5" hidden="false" customHeight="false" outlineLevel="0" collapsed="false">
      <c r="A83" s="40" t="n">
        <f aca="false">AB83</f>
        <v>3</v>
      </c>
      <c r="B83" s="41" t="s">
        <v>220</v>
      </c>
      <c r="C83" s="42" t="s">
        <v>13</v>
      </c>
      <c r="D83" s="43" t="n">
        <v>36407</v>
      </c>
      <c r="E83" s="52" t="n">
        <v>46</v>
      </c>
      <c r="F83" s="53" t="n">
        <v>30</v>
      </c>
      <c r="G83" s="52" t="n">
        <v>92</v>
      </c>
      <c r="H83" s="45" t="n">
        <v>52.5</v>
      </c>
      <c r="I83" s="52" t="n">
        <v>89</v>
      </c>
      <c r="J83" s="45" t="n">
        <v>52.5</v>
      </c>
      <c r="K83" s="52" t="n">
        <v>57</v>
      </c>
      <c r="L83" s="54"/>
      <c r="M83" s="49" t="n">
        <v>52</v>
      </c>
      <c r="N83" s="50" t="n">
        <v>35</v>
      </c>
      <c r="O83" s="49" t="n">
        <v>51</v>
      </c>
      <c r="P83" s="50" t="n">
        <v>30</v>
      </c>
      <c r="Q83" s="49"/>
      <c r="R83" s="50"/>
      <c r="S83" s="49"/>
      <c r="T83" s="50"/>
      <c r="U83" s="49"/>
      <c r="V83" s="50"/>
      <c r="W83" s="49"/>
      <c r="X83" s="50"/>
      <c r="Y83" s="49"/>
      <c r="Z83" s="48"/>
      <c r="AA83" s="51" t="n">
        <f aca="false">SUM(F83,H83+J83+L83+N83+R83+P83+T83+V83+X83+Z83)</f>
        <v>200</v>
      </c>
      <c r="AB83" s="40" t="n">
        <v>3</v>
      </c>
      <c r="AD83" s="50" t="n">
        <v>25</v>
      </c>
      <c r="AF83" s="48" t="n">
        <v>27.5</v>
      </c>
      <c r="AH83" s="48" t="n">
        <v>30</v>
      </c>
      <c r="AJ83" s="48" t="n">
        <v>37.5</v>
      </c>
    </row>
    <row r="84" customFormat="false" ht="16.5" hidden="false" customHeight="false" outlineLevel="0" collapsed="false">
      <c r="A84" s="40" t="n">
        <f aca="false">AB84</f>
        <v>4</v>
      </c>
      <c r="B84" s="41" t="s">
        <v>221</v>
      </c>
      <c r="C84" s="42" t="s">
        <v>13</v>
      </c>
      <c r="D84" s="43" t="n">
        <v>36459</v>
      </c>
      <c r="E84" s="52" t="n">
        <v>42</v>
      </c>
      <c r="F84" s="53" t="n">
        <v>50</v>
      </c>
      <c r="G84" s="52" t="n">
        <v>114</v>
      </c>
      <c r="H84" s="45" t="n">
        <v>30</v>
      </c>
      <c r="I84" s="52" t="n">
        <v>112</v>
      </c>
      <c r="J84" s="45" t="n">
        <v>30</v>
      </c>
      <c r="K84" s="52" t="n">
        <v>61</v>
      </c>
      <c r="L84" s="54"/>
      <c r="M84" s="49"/>
      <c r="N84" s="50"/>
      <c r="O84" s="49" t="n">
        <v>55</v>
      </c>
      <c r="P84" s="50" t="n">
        <v>12.5</v>
      </c>
      <c r="Q84" s="49"/>
      <c r="R84" s="50"/>
      <c r="S84" s="49"/>
      <c r="T84" s="50"/>
      <c r="U84" s="49"/>
      <c r="V84" s="50"/>
      <c r="W84" s="49"/>
      <c r="X84" s="50"/>
      <c r="Y84" s="49" t="n">
        <v>106</v>
      </c>
      <c r="Z84" s="48" t="n">
        <v>37.5</v>
      </c>
      <c r="AA84" s="51" t="n">
        <f aca="false">SUM(F84,H84+J84+L84+N84+R84+P84+T84+V84+X84+Z84)</f>
        <v>160</v>
      </c>
      <c r="AB84" s="40" t="n">
        <v>4</v>
      </c>
      <c r="AD84" s="50" t="n">
        <v>20</v>
      </c>
      <c r="AF84" s="48" t="n">
        <v>22</v>
      </c>
      <c r="AH84" s="48" t="n">
        <v>24</v>
      </c>
      <c r="AJ84" s="48" t="n">
        <v>30</v>
      </c>
    </row>
    <row r="85" customFormat="false" ht="16.5" hidden="false" customHeight="false" outlineLevel="0" collapsed="false">
      <c r="A85" s="40" t="n">
        <f aca="false">AB85</f>
        <v>5</v>
      </c>
      <c r="B85" s="41" t="s">
        <v>222</v>
      </c>
      <c r="C85" s="42" t="s">
        <v>13</v>
      </c>
      <c r="D85" s="43" t="n">
        <v>36646</v>
      </c>
      <c r="E85" s="52" t="n">
        <v>51</v>
      </c>
      <c r="F85" s="53" t="n">
        <v>12.5</v>
      </c>
      <c r="G85" s="52"/>
      <c r="H85" s="45"/>
      <c r="I85" s="52" t="n">
        <v>123</v>
      </c>
      <c r="J85" s="45" t="n">
        <v>22.5</v>
      </c>
      <c r="K85" s="52" t="n">
        <v>58</v>
      </c>
      <c r="L85" s="53" t="n">
        <v>20</v>
      </c>
      <c r="M85" s="49" t="n">
        <v>57</v>
      </c>
      <c r="N85" s="50" t="n">
        <v>20</v>
      </c>
      <c r="O85" s="49" t="n">
        <v>63</v>
      </c>
      <c r="P85" s="50" t="n">
        <v>8</v>
      </c>
      <c r="Q85" s="49"/>
      <c r="R85" s="50"/>
      <c r="S85" s="49"/>
      <c r="T85" s="50"/>
      <c r="U85" s="49"/>
      <c r="V85" s="50"/>
      <c r="W85" s="49"/>
      <c r="X85" s="50"/>
      <c r="Y85" s="49" t="n">
        <v>123</v>
      </c>
      <c r="Z85" s="50" t="n">
        <v>30</v>
      </c>
      <c r="AA85" s="51" t="n">
        <f aca="false">SUM(F85,H85+J85+L85+N85+R85+P85+T85+V85+X85+Z85)</f>
        <v>113</v>
      </c>
      <c r="AB85" s="40" t="n">
        <v>5</v>
      </c>
      <c r="AD85" s="50" t="n">
        <v>15</v>
      </c>
      <c r="AF85" s="48" t="n">
        <v>16.5</v>
      </c>
      <c r="AH85" s="48" t="n">
        <v>18</v>
      </c>
      <c r="AJ85" s="48" t="n">
        <v>22.5</v>
      </c>
    </row>
    <row r="86" customFormat="false" ht="16.5" hidden="false" customHeight="false" outlineLevel="0" collapsed="false">
      <c r="A86" s="40" t="n">
        <f aca="false">AB86</f>
        <v>6</v>
      </c>
      <c r="B86" s="41" t="s">
        <v>223</v>
      </c>
      <c r="C86" s="42" t="s">
        <v>53</v>
      </c>
      <c r="D86" s="43" t="n">
        <v>36227</v>
      </c>
      <c r="E86" s="52"/>
      <c r="F86" s="53"/>
      <c r="G86" s="52"/>
      <c r="H86" s="45"/>
      <c r="I86" s="52"/>
      <c r="J86" s="53"/>
      <c r="K86" s="52"/>
      <c r="L86" s="53"/>
      <c r="M86" s="49"/>
      <c r="N86" s="50"/>
      <c r="O86" s="49" t="n">
        <v>51</v>
      </c>
      <c r="P86" s="50" t="n">
        <v>30</v>
      </c>
      <c r="Q86" s="49" t="n">
        <v>47</v>
      </c>
      <c r="R86" s="50" t="n">
        <v>35</v>
      </c>
      <c r="S86" s="49"/>
      <c r="T86" s="50"/>
      <c r="U86" s="49"/>
      <c r="V86" s="50"/>
      <c r="W86" s="49"/>
      <c r="X86" s="50"/>
      <c r="Y86" s="49"/>
      <c r="Z86" s="50"/>
      <c r="AA86" s="51" t="n">
        <f aca="false">SUM(F86,H86+J86+L86+N86+R86+P86+T86+V86+X86+Z86)</f>
        <v>65</v>
      </c>
      <c r="AB86" s="40" t="n">
        <v>6</v>
      </c>
      <c r="AD86" s="50" t="n">
        <v>10</v>
      </c>
      <c r="AF86" s="48" t="n">
        <v>11</v>
      </c>
      <c r="AH86" s="48" t="n">
        <v>12</v>
      </c>
      <c r="AJ86" s="48" t="n">
        <v>15</v>
      </c>
    </row>
    <row r="87" customFormat="false" ht="16.5" hidden="false" customHeight="false" outlineLevel="0" collapsed="false">
      <c r="A87" s="40" t="n">
        <f aca="false">AB87</f>
        <v>7</v>
      </c>
      <c r="B87" s="41" t="s">
        <v>224</v>
      </c>
      <c r="C87" s="42" t="s">
        <v>21</v>
      </c>
      <c r="D87" s="43" t="n">
        <v>36536</v>
      </c>
      <c r="E87" s="52"/>
      <c r="F87" s="53"/>
      <c r="G87" s="52"/>
      <c r="H87" s="45"/>
      <c r="I87" s="52"/>
      <c r="J87" s="45"/>
      <c r="K87" s="52"/>
      <c r="L87" s="53"/>
      <c r="M87" s="49"/>
      <c r="N87" s="50"/>
      <c r="O87" s="49"/>
      <c r="P87" s="50"/>
      <c r="Q87" s="49"/>
      <c r="R87" s="50"/>
      <c r="S87" s="49"/>
      <c r="T87" s="50"/>
      <c r="U87" s="49" t="n">
        <v>67</v>
      </c>
      <c r="V87" s="50" t="n">
        <v>25</v>
      </c>
      <c r="W87" s="49"/>
      <c r="X87" s="50"/>
      <c r="Y87" s="49" t="n">
        <v>123</v>
      </c>
      <c r="Z87" s="50" t="n">
        <v>30</v>
      </c>
      <c r="AA87" s="51" t="n">
        <f aca="false">SUM(F87,H87+J87+L87+N87+R87+P87+T87+V87+X87+Z87)</f>
        <v>55</v>
      </c>
      <c r="AB87" s="40" t="n">
        <v>7</v>
      </c>
      <c r="AD87" s="50" t="n">
        <v>8</v>
      </c>
      <c r="AF87" s="48" t="n">
        <v>8.8</v>
      </c>
      <c r="AH87" s="48" t="n">
        <v>9.6</v>
      </c>
      <c r="AJ87" s="48" t="n">
        <v>12</v>
      </c>
    </row>
    <row r="88" customFormat="false" ht="16.5" hidden="false" customHeight="false" outlineLevel="0" collapsed="false">
      <c r="A88" s="40" t="n">
        <f aca="false">AB88</f>
        <v>8</v>
      </c>
      <c r="B88" s="41" t="s">
        <v>225</v>
      </c>
      <c r="C88" s="42" t="s">
        <v>44</v>
      </c>
      <c r="D88" s="43" t="n">
        <v>36396</v>
      </c>
      <c r="E88" s="52"/>
      <c r="F88" s="53"/>
      <c r="G88" s="52"/>
      <c r="H88" s="45"/>
      <c r="I88" s="52"/>
      <c r="J88" s="45"/>
      <c r="K88" s="52" t="n">
        <v>63</v>
      </c>
      <c r="L88" s="53" t="n">
        <v>9</v>
      </c>
      <c r="M88" s="49"/>
      <c r="N88" s="50"/>
      <c r="O88" s="49"/>
      <c r="P88" s="50"/>
      <c r="Q88" s="49"/>
      <c r="R88" s="50"/>
      <c r="S88" s="49"/>
      <c r="T88" s="50"/>
      <c r="U88" s="49"/>
      <c r="V88" s="50"/>
      <c r="W88" s="49" t="n">
        <v>57</v>
      </c>
      <c r="X88" s="50" t="n">
        <v>25</v>
      </c>
      <c r="Y88" s="49"/>
      <c r="Z88" s="50"/>
      <c r="AA88" s="51" t="n">
        <f aca="false">SUM(F88,H88+J88+L88+N88+R88+P88+T88+V88+X88+Z88)</f>
        <v>34</v>
      </c>
      <c r="AB88" s="40" t="n">
        <v>8</v>
      </c>
      <c r="AD88" s="50" t="n">
        <v>6</v>
      </c>
      <c r="AF88" s="48" t="n">
        <v>6.6</v>
      </c>
      <c r="AH88" s="48" t="n">
        <v>7.2</v>
      </c>
      <c r="AJ88" s="48" t="n">
        <v>9</v>
      </c>
    </row>
    <row r="89" customFormat="false" ht="16.5" hidden="false" customHeight="false" outlineLevel="0" collapsed="false">
      <c r="A89" s="40" t="n">
        <f aca="false">AB89</f>
        <v>9</v>
      </c>
      <c r="B89" s="41" t="s">
        <v>226</v>
      </c>
      <c r="C89" s="42" t="s">
        <v>13</v>
      </c>
      <c r="D89" s="43" t="n">
        <v>36780</v>
      </c>
      <c r="E89" s="52" t="n">
        <v>59</v>
      </c>
      <c r="F89" s="53" t="n">
        <v>8</v>
      </c>
      <c r="G89" s="52" t="n">
        <v>149</v>
      </c>
      <c r="H89" s="45" t="n">
        <v>22.5</v>
      </c>
      <c r="I89" s="52"/>
      <c r="J89" s="53"/>
      <c r="K89" s="52"/>
      <c r="L89" s="53"/>
      <c r="M89" s="49"/>
      <c r="N89" s="50"/>
      <c r="O89" s="49"/>
      <c r="P89" s="50"/>
      <c r="Q89" s="49"/>
      <c r="R89" s="50"/>
      <c r="S89" s="49"/>
      <c r="T89" s="50"/>
      <c r="U89" s="49"/>
      <c r="V89" s="48"/>
      <c r="W89" s="49"/>
      <c r="X89" s="50"/>
      <c r="Y89" s="49"/>
      <c r="Z89" s="50"/>
      <c r="AA89" s="51" t="n">
        <f aca="false">SUM(F89,H89+J89+L89+N89+R89+P89+T89+V89+X89+Z89)</f>
        <v>30.5</v>
      </c>
      <c r="AB89" s="40" t="n">
        <v>9</v>
      </c>
      <c r="AD89" s="50" t="n">
        <v>4</v>
      </c>
      <c r="AF89" s="48" t="n">
        <v>4.4</v>
      </c>
      <c r="AH89" s="48" t="n">
        <v>4.8</v>
      </c>
      <c r="AJ89" s="48" t="n">
        <v>6</v>
      </c>
    </row>
    <row r="90" customFormat="false" ht="16.5" hidden="false" customHeight="false" outlineLevel="0" collapsed="false">
      <c r="A90" s="40" t="n">
        <f aca="false">AB90</f>
        <v>10</v>
      </c>
      <c r="B90" s="41" t="s">
        <v>227</v>
      </c>
      <c r="C90" s="42" t="s">
        <v>21</v>
      </c>
      <c r="D90" s="43" t="n">
        <v>36808</v>
      </c>
      <c r="E90" s="52"/>
      <c r="F90" s="53"/>
      <c r="G90" s="52"/>
      <c r="H90" s="45"/>
      <c r="I90" s="52"/>
      <c r="J90" s="53"/>
      <c r="K90" s="52" t="n">
        <v>63</v>
      </c>
      <c r="L90" s="53" t="n">
        <v>9</v>
      </c>
      <c r="M90" s="49" t="n">
        <v>61</v>
      </c>
      <c r="N90" s="50" t="n">
        <v>15</v>
      </c>
      <c r="O90" s="49"/>
      <c r="P90" s="57"/>
      <c r="Q90" s="49"/>
      <c r="R90" s="50"/>
      <c r="S90" s="49"/>
      <c r="T90" s="50"/>
      <c r="U90" s="49"/>
      <c r="V90" s="48"/>
      <c r="W90" s="49"/>
      <c r="X90" s="50"/>
      <c r="Y90" s="49"/>
      <c r="Z90" s="50"/>
      <c r="AA90" s="51" t="n">
        <f aca="false">SUM(F90,H90+J90+L90+N90+R90+P90+T90+V90+X90+Z90)</f>
        <v>24</v>
      </c>
      <c r="AB90" s="40" t="n">
        <v>10</v>
      </c>
      <c r="AD90" s="57" t="n">
        <v>2</v>
      </c>
      <c r="AF90" s="48" t="n">
        <v>2.2</v>
      </c>
      <c r="AH90" s="48" t="n">
        <v>2.4</v>
      </c>
      <c r="AJ90" s="48" t="n">
        <v>3</v>
      </c>
    </row>
    <row r="91" customFormat="false" ht="16.5" hidden="false" customHeight="false" outlineLevel="0" collapsed="false">
      <c r="A91" s="40" t="n">
        <f aca="false">AB91</f>
        <v>11</v>
      </c>
      <c r="B91" s="41" t="s">
        <v>228</v>
      </c>
      <c r="C91" s="42" t="s">
        <v>30</v>
      </c>
      <c r="D91" s="43" t="n">
        <v>36740</v>
      </c>
      <c r="E91" s="52" t="n">
        <v>67</v>
      </c>
      <c r="F91" s="53" t="n">
        <v>6</v>
      </c>
      <c r="G91" s="52"/>
      <c r="H91" s="45"/>
      <c r="I91" s="52" t="n">
        <v>127</v>
      </c>
      <c r="J91" s="53" t="n">
        <v>15</v>
      </c>
      <c r="K91" s="52"/>
      <c r="L91" s="53"/>
      <c r="M91" s="49"/>
      <c r="N91" s="50"/>
      <c r="O91" s="49"/>
      <c r="P91" s="50"/>
      <c r="Q91" s="49"/>
      <c r="R91" s="50"/>
      <c r="S91" s="49"/>
      <c r="T91" s="50"/>
      <c r="U91" s="49"/>
      <c r="V91" s="48"/>
      <c r="W91" s="49"/>
      <c r="X91" s="50"/>
      <c r="Y91" s="49"/>
      <c r="Z91" s="50"/>
      <c r="AA91" s="51" t="n">
        <f aca="false">SUM(F91,H91+J91+L91+N91+R91+P91+T91+V91+X91+Z91)</f>
        <v>21</v>
      </c>
      <c r="AB91" s="40" t="n">
        <v>11</v>
      </c>
      <c r="AD91" s="58" t="n">
        <f aca="false">SUM(AD81:AD90)</f>
        <v>175</v>
      </c>
      <c r="AF91" s="58" t="n">
        <f aca="false">SUM(AF81:AF90)</f>
        <v>192.5</v>
      </c>
      <c r="AH91" s="58" t="n">
        <f aca="false">SUM(AH81:AH90)</f>
        <v>210</v>
      </c>
      <c r="AJ91" s="58" t="n">
        <f aca="false">SUM(AJ81:AJ90)</f>
        <v>262.5</v>
      </c>
    </row>
    <row r="92" customFormat="false" ht="16.5" hidden="false" customHeight="false" outlineLevel="0" collapsed="false">
      <c r="A92" s="40" t="n">
        <f aca="false">AB92</f>
        <v>12</v>
      </c>
      <c r="B92" s="41" t="s">
        <v>229</v>
      </c>
      <c r="C92" s="42" t="s">
        <v>41</v>
      </c>
      <c r="D92" s="43" t="n">
        <v>36502</v>
      </c>
      <c r="E92" s="52" t="n">
        <v>50</v>
      </c>
      <c r="F92" s="53" t="n">
        <v>20</v>
      </c>
      <c r="G92" s="52"/>
      <c r="H92" s="45"/>
      <c r="I92" s="52"/>
      <c r="J92" s="53"/>
      <c r="K92" s="52"/>
      <c r="L92" s="53"/>
      <c r="M92" s="49"/>
      <c r="N92" s="50"/>
      <c r="O92" s="49"/>
      <c r="P92" s="50"/>
      <c r="Q92" s="49"/>
      <c r="R92" s="50"/>
      <c r="S92" s="49"/>
      <c r="T92" s="50"/>
      <c r="U92" s="49"/>
      <c r="V92" s="48"/>
      <c r="W92" s="49"/>
      <c r="X92" s="50"/>
      <c r="Y92" s="49"/>
      <c r="Z92" s="50"/>
      <c r="AA92" s="51" t="n">
        <f aca="false">SUM(F92,H92+J92+L92+N92+R92+P92+T92+V92+X92+Z92)</f>
        <v>20</v>
      </c>
      <c r="AB92" s="40" t="n">
        <v>12</v>
      </c>
    </row>
    <row r="93" customFormat="false" ht="16.5" hidden="false" customHeight="false" outlineLevel="0" collapsed="false">
      <c r="A93" s="40" t="n">
        <f aca="false">AB93</f>
        <v>13</v>
      </c>
      <c r="B93" s="41" t="s">
        <v>230</v>
      </c>
      <c r="C93" s="42" t="s">
        <v>53</v>
      </c>
      <c r="D93" s="43" t="n">
        <v>36677</v>
      </c>
      <c r="E93" s="52"/>
      <c r="F93" s="53"/>
      <c r="G93" s="52"/>
      <c r="H93" s="45"/>
      <c r="I93" s="52"/>
      <c r="J93" s="53"/>
      <c r="K93" s="52"/>
      <c r="L93" s="53"/>
      <c r="M93" s="49"/>
      <c r="N93" s="50"/>
      <c r="O93" s="49" t="n">
        <v>55</v>
      </c>
      <c r="P93" s="50" t="n">
        <v>12.5</v>
      </c>
      <c r="Q93" s="49"/>
      <c r="R93" s="50"/>
      <c r="S93" s="49"/>
      <c r="T93" s="50"/>
      <c r="U93" s="49"/>
      <c r="V93" s="48"/>
      <c r="W93" s="49"/>
      <c r="X93" s="50"/>
      <c r="Y93" s="49"/>
      <c r="Z93" s="50"/>
      <c r="AA93" s="51" t="n">
        <f aca="false">SUM(F93,H93+J93+L93+N93+R93+P93+T93+V93+X93+Z93)</f>
        <v>12.5</v>
      </c>
      <c r="AB93" s="40" t="n">
        <v>13</v>
      </c>
    </row>
    <row r="94" customFormat="false" ht="16.5" hidden="true" customHeight="false" outlineLevel="0" collapsed="false">
      <c r="A94" s="40" t="n">
        <f aca="false">AB94</f>
        <v>14</v>
      </c>
      <c r="B94" s="41"/>
      <c r="C94" s="42"/>
      <c r="D94" s="43"/>
      <c r="E94" s="49"/>
      <c r="F94" s="50"/>
      <c r="G94" s="49"/>
      <c r="H94" s="48"/>
      <c r="I94" s="49"/>
      <c r="J94" s="50"/>
      <c r="K94" s="49"/>
      <c r="L94" s="50"/>
      <c r="M94" s="49"/>
      <c r="N94" s="50"/>
      <c r="O94" s="49"/>
      <c r="P94" s="50"/>
      <c r="Q94" s="49"/>
      <c r="R94" s="50"/>
      <c r="S94" s="49"/>
      <c r="T94" s="50"/>
      <c r="U94" s="49"/>
      <c r="V94" s="48"/>
      <c r="W94" s="49"/>
      <c r="X94" s="50"/>
      <c r="Y94" s="49"/>
      <c r="Z94" s="50"/>
      <c r="AA94" s="51" t="n">
        <f aca="false">SUM(F94,H94+J94+L94+N94+R94+P94+T94+V94+X94+Z94)</f>
        <v>0</v>
      </c>
      <c r="AB94" s="40" t="n">
        <v>14</v>
      </c>
    </row>
    <row r="95" customFormat="false" ht="16.5" hidden="true" customHeight="false" outlineLevel="0" collapsed="false">
      <c r="A95" s="40" t="n">
        <f aca="false">AB95</f>
        <v>15</v>
      </c>
      <c r="B95" s="41"/>
      <c r="C95" s="42"/>
      <c r="D95" s="43"/>
      <c r="E95" s="49"/>
      <c r="F95" s="50"/>
      <c r="G95" s="49"/>
      <c r="H95" s="48"/>
      <c r="I95" s="49"/>
      <c r="J95" s="50"/>
      <c r="K95" s="49"/>
      <c r="L95" s="50"/>
      <c r="M95" s="49"/>
      <c r="N95" s="50"/>
      <c r="O95" s="49"/>
      <c r="P95" s="50"/>
      <c r="Q95" s="49"/>
      <c r="R95" s="50"/>
      <c r="S95" s="49"/>
      <c r="T95" s="50"/>
      <c r="U95" s="49"/>
      <c r="V95" s="48"/>
      <c r="W95" s="49"/>
      <c r="X95" s="50"/>
      <c r="Y95" s="49"/>
      <c r="Z95" s="50"/>
      <c r="AA95" s="51" t="n">
        <f aca="false">SUM(F95,H95+J95+L95+N95+R95+P95+T95+V95+X95+Z95)</f>
        <v>0</v>
      </c>
      <c r="AB95" s="40" t="n">
        <v>15</v>
      </c>
    </row>
    <row r="96" customFormat="false" ht="16.5" hidden="true" customHeight="false" outlineLevel="0" collapsed="false">
      <c r="A96" s="40" t="n">
        <f aca="false">AB96</f>
        <v>16</v>
      </c>
      <c r="B96" s="41"/>
      <c r="C96" s="42"/>
      <c r="D96" s="43"/>
      <c r="E96" s="49"/>
      <c r="F96" s="50"/>
      <c r="G96" s="49"/>
      <c r="H96" s="48"/>
      <c r="I96" s="49"/>
      <c r="J96" s="50"/>
      <c r="K96" s="49"/>
      <c r="L96" s="50"/>
      <c r="M96" s="49"/>
      <c r="N96" s="50"/>
      <c r="O96" s="49"/>
      <c r="P96" s="50"/>
      <c r="Q96" s="49"/>
      <c r="R96" s="50"/>
      <c r="S96" s="49"/>
      <c r="T96" s="50"/>
      <c r="U96" s="49"/>
      <c r="V96" s="48"/>
      <c r="W96" s="49"/>
      <c r="X96" s="50"/>
      <c r="Y96" s="49"/>
      <c r="Z96" s="50"/>
      <c r="AA96" s="51" t="n">
        <f aca="false">SUM(F96,H96+J96+L96+N96+R96+P96+T96+V96+X96+Z96)</f>
        <v>0</v>
      </c>
      <c r="AB96" s="40" t="n">
        <v>16</v>
      </c>
    </row>
    <row r="97" customFormat="false" ht="16.5" hidden="true" customHeight="false" outlineLevel="0" collapsed="false">
      <c r="A97" s="40" t="n">
        <f aca="false">AB97</f>
        <v>17</v>
      </c>
      <c r="B97" s="41"/>
      <c r="C97" s="42"/>
      <c r="D97" s="43"/>
      <c r="E97" s="49"/>
      <c r="F97" s="50"/>
      <c r="G97" s="49"/>
      <c r="H97" s="48"/>
      <c r="I97" s="49"/>
      <c r="J97" s="50"/>
      <c r="K97" s="49"/>
      <c r="L97" s="50"/>
      <c r="M97" s="49"/>
      <c r="N97" s="50"/>
      <c r="O97" s="49"/>
      <c r="P97" s="50"/>
      <c r="Q97" s="49"/>
      <c r="R97" s="50"/>
      <c r="S97" s="49"/>
      <c r="T97" s="50"/>
      <c r="U97" s="49"/>
      <c r="V97" s="48"/>
      <c r="W97" s="49"/>
      <c r="X97" s="50"/>
      <c r="Y97" s="49"/>
      <c r="Z97" s="50"/>
      <c r="AA97" s="51" t="n">
        <f aca="false">SUM(F97,H97+J97+L97+N97+R97+P97+T97+V97+X97+Z97)</f>
        <v>0</v>
      </c>
      <c r="AB97" s="40" t="n">
        <v>17</v>
      </c>
    </row>
    <row r="98" customFormat="false" ht="16.5" hidden="true" customHeight="false" outlineLevel="0" collapsed="false">
      <c r="A98" s="40" t="n">
        <f aca="false">AB98</f>
        <v>18</v>
      </c>
      <c r="B98" s="41"/>
      <c r="C98" s="42"/>
      <c r="D98" s="43"/>
      <c r="E98" s="49"/>
      <c r="F98" s="50"/>
      <c r="G98" s="49"/>
      <c r="H98" s="48"/>
      <c r="I98" s="49"/>
      <c r="J98" s="50"/>
      <c r="K98" s="49"/>
      <c r="L98" s="50"/>
      <c r="M98" s="49"/>
      <c r="N98" s="50"/>
      <c r="O98" s="49"/>
      <c r="P98" s="50"/>
      <c r="Q98" s="49"/>
      <c r="R98" s="50"/>
      <c r="S98" s="49"/>
      <c r="T98" s="50"/>
      <c r="U98" s="49"/>
      <c r="V98" s="48"/>
      <c r="W98" s="49"/>
      <c r="X98" s="50"/>
      <c r="Y98" s="49"/>
      <c r="Z98" s="50"/>
      <c r="AA98" s="51" t="n">
        <f aca="false">SUM(F98,H98+J98+L98+N98+R98+P98+T98+V98+X98+Z98)</f>
        <v>0</v>
      </c>
      <c r="AB98" s="40" t="n">
        <v>18</v>
      </c>
    </row>
    <row r="99" customFormat="false" ht="16.5" hidden="true" customHeight="false" outlineLevel="0" collapsed="false">
      <c r="A99" s="40" t="n">
        <f aca="false">AB99</f>
        <v>19</v>
      </c>
      <c r="B99" s="41"/>
      <c r="C99" s="42"/>
      <c r="D99" s="43"/>
      <c r="E99" s="49"/>
      <c r="F99" s="50"/>
      <c r="G99" s="49"/>
      <c r="H99" s="48"/>
      <c r="I99" s="49"/>
      <c r="J99" s="50"/>
      <c r="K99" s="49"/>
      <c r="L99" s="50"/>
      <c r="M99" s="49"/>
      <c r="N99" s="50"/>
      <c r="O99" s="49"/>
      <c r="P99" s="50"/>
      <c r="Q99" s="49"/>
      <c r="R99" s="50"/>
      <c r="S99" s="49"/>
      <c r="T99" s="50"/>
      <c r="U99" s="49"/>
      <c r="V99" s="48"/>
      <c r="W99" s="49"/>
      <c r="X99" s="50"/>
      <c r="Y99" s="49"/>
      <c r="Z99" s="50"/>
      <c r="AA99" s="51" t="n">
        <f aca="false">SUM(F99,H99+J99+L99+N99+R99+P99+T99+V99+X99+Z99)</f>
        <v>0</v>
      </c>
      <c r="AB99" s="40" t="n">
        <v>19</v>
      </c>
    </row>
    <row r="100" customFormat="false" ht="16.5" hidden="true" customHeight="false" outlineLevel="0" collapsed="false">
      <c r="A100" s="40" t="n">
        <f aca="false">AB100</f>
        <v>20</v>
      </c>
      <c r="B100" s="41"/>
      <c r="C100" s="42"/>
      <c r="D100" s="43"/>
      <c r="E100" s="49"/>
      <c r="F100" s="50"/>
      <c r="G100" s="49"/>
      <c r="H100" s="48"/>
      <c r="I100" s="49"/>
      <c r="J100" s="50"/>
      <c r="K100" s="49"/>
      <c r="L100" s="50"/>
      <c r="M100" s="49"/>
      <c r="N100" s="50"/>
      <c r="O100" s="49"/>
      <c r="P100" s="50"/>
      <c r="Q100" s="49"/>
      <c r="R100" s="50"/>
      <c r="S100" s="49"/>
      <c r="T100" s="50"/>
      <c r="U100" s="49"/>
      <c r="V100" s="48"/>
      <c r="W100" s="49"/>
      <c r="X100" s="50"/>
      <c r="Y100" s="49"/>
      <c r="Z100" s="50"/>
      <c r="AA100" s="51" t="n">
        <f aca="false">SUM(F100,H100+J100+L100+N100+R100+P100+T100+V100+X100+Z100)</f>
        <v>0</v>
      </c>
      <c r="AB100" s="40" t="n">
        <v>20</v>
      </c>
    </row>
    <row r="101" customFormat="false" ht="16.5" hidden="true" customHeight="false" outlineLevel="0" collapsed="false">
      <c r="A101" s="40" t="n">
        <f aca="false">AB101</f>
        <v>21</v>
      </c>
      <c r="B101" s="41"/>
      <c r="C101" s="42"/>
      <c r="D101" s="43"/>
      <c r="E101" s="49"/>
      <c r="F101" s="50"/>
      <c r="G101" s="49"/>
      <c r="H101" s="48"/>
      <c r="I101" s="49"/>
      <c r="J101" s="50"/>
      <c r="K101" s="49"/>
      <c r="L101" s="50"/>
      <c r="M101" s="49"/>
      <c r="N101" s="50"/>
      <c r="O101" s="49"/>
      <c r="P101" s="50"/>
      <c r="Q101" s="49"/>
      <c r="R101" s="50"/>
      <c r="S101" s="49"/>
      <c r="T101" s="50"/>
      <c r="U101" s="49"/>
      <c r="V101" s="48"/>
      <c r="W101" s="49"/>
      <c r="X101" s="50"/>
      <c r="Y101" s="49"/>
      <c r="Z101" s="50"/>
      <c r="AA101" s="51" t="n">
        <f aca="false">SUM(F101,H101+J101+L101+N101+R101+P101+T101+V101+X101+Z101)</f>
        <v>0</v>
      </c>
      <c r="AB101" s="40" t="n">
        <v>21</v>
      </c>
    </row>
    <row r="102" customFormat="false" ht="16.5" hidden="true" customHeight="false" outlineLevel="0" collapsed="false">
      <c r="A102" s="40" t="n">
        <f aca="false">AB102</f>
        <v>22</v>
      </c>
      <c r="B102" s="41"/>
      <c r="C102" s="42"/>
      <c r="D102" s="43"/>
      <c r="E102" s="49"/>
      <c r="F102" s="50"/>
      <c r="G102" s="49"/>
      <c r="H102" s="48"/>
      <c r="I102" s="49"/>
      <c r="J102" s="50"/>
      <c r="K102" s="49"/>
      <c r="L102" s="50"/>
      <c r="M102" s="49"/>
      <c r="N102" s="50"/>
      <c r="O102" s="49"/>
      <c r="P102" s="50"/>
      <c r="Q102" s="49"/>
      <c r="R102" s="50"/>
      <c r="S102" s="49"/>
      <c r="T102" s="50"/>
      <c r="U102" s="49"/>
      <c r="V102" s="48"/>
      <c r="W102" s="49"/>
      <c r="X102" s="50"/>
      <c r="Y102" s="49"/>
      <c r="Z102" s="50"/>
      <c r="AA102" s="51" t="n">
        <f aca="false">SUM(F102,H102+J102+L102+N102+R102+P102+T102+V102+X102+Z102)</f>
        <v>0</v>
      </c>
      <c r="AB102" s="40" t="n">
        <v>22</v>
      </c>
    </row>
    <row r="103" customFormat="false" ht="16.5" hidden="true" customHeight="false" outlineLevel="0" collapsed="false">
      <c r="A103" s="40" t="n">
        <f aca="false">AB103</f>
        <v>23</v>
      </c>
      <c r="B103" s="41"/>
      <c r="C103" s="42"/>
      <c r="D103" s="43"/>
      <c r="E103" s="49"/>
      <c r="F103" s="50"/>
      <c r="G103" s="49"/>
      <c r="H103" s="48"/>
      <c r="I103" s="49"/>
      <c r="J103" s="50"/>
      <c r="K103" s="49"/>
      <c r="L103" s="50"/>
      <c r="M103" s="49"/>
      <c r="N103" s="50"/>
      <c r="O103" s="49"/>
      <c r="P103" s="50"/>
      <c r="Q103" s="49"/>
      <c r="R103" s="50"/>
      <c r="S103" s="49"/>
      <c r="T103" s="50"/>
      <c r="U103" s="49"/>
      <c r="V103" s="48"/>
      <c r="W103" s="49"/>
      <c r="X103" s="50"/>
      <c r="Y103" s="49"/>
      <c r="Z103" s="50"/>
      <c r="AA103" s="51" t="n">
        <f aca="false">SUM(F103,H103+J103+L103+N103+R103+P103+T103+V103+X103+Z103)</f>
        <v>0</v>
      </c>
      <c r="AB103" s="40" t="n">
        <v>23</v>
      </c>
    </row>
    <row r="104" customFormat="false" ht="16.5" hidden="true" customHeight="false" outlineLevel="0" collapsed="false">
      <c r="A104" s="40" t="n">
        <f aca="false">AB104</f>
        <v>24</v>
      </c>
      <c r="B104" s="41"/>
      <c r="C104" s="42"/>
      <c r="D104" s="43"/>
      <c r="E104" s="49"/>
      <c r="F104" s="50"/>
      <c r="G104" s="49"/>
      <c r="H104" s="48"/>
      <c r="I104" s="49"/>
      <c r="J104" s="50"/>
      <c r="K104" s="49"/>
      <c r="L104" s="50"/>
      <c r="M104" s="49"/>
      <c r="N104" s="50"/>
      <c r="O104" s="49"/>
      <c r="P104" s="50"/>
      <c r="Q104" s="49"/>
      <c r="R104" s="50"/>
      <c r="S104" s="49"/>
      <c r="T104" s="50"/>
      <c r="U104" s="49"/>
      <c r="V104" s="48"/>
      <c r="W104" s="49"/>
      <c r="X104" s="50"/>
      <c r="Y104" s="49"/>
      <c r="Z104" s="50"/>
      <c r="AA104" s="51" t="n">
        <f aca="false">SUM(F104,H104+J104+L104+N104+R104+P104+T104+V104+X104+Z104)</f>
        <v>0</v>
      </c>
      <c r="AB104" s="40" t="n">
        <v>24</v>
      </c>
    </row>
    <row r="105" customFormat="false" ht="16.5" hidden="true" customHeight="false" outlineLevel="0" collapsed="false">
      <c r="A105" s="40" t="n">
        <f aca="false">AB105</f>
        <v>25</v>
      </c>
      <c r="B105" s="41"/>
      <c r="C105" s="42"/>
      <c r="D105" s="43"/>
      <c r="E105" s="49"/>
      <c r="F105" s="50"/>
      <c r="G105" s="49"/>
      <c r="H105" s="48"/>
      <c r="I105" s="49"/>
      <c r="J105" s="50"/>
      <c r="K105" s="49"/>
      <c r="L105" s="50"/>
      <c r="M105" s="49"/>
      <c r="N105" s="50"/>
      <c r="O105" s="49"/>
      <c r="P105" s="50"/>
      <c r="Q105" s="49"/>
      <c r="R105" s="50"/>
      <c r="S105" s="49"/>
      <c r="T105" s="50"/>
      <c r="U105" s="49"/>
      <c r="V105" s="48"/>
      <c r="W105" s="49"/>
      <c r="X105" s="50"/>
      <c r="Y105" s="49"/>
      <c r="Z105" s="50"/>
      <c r="AA105" s="51" t="n">
        <f aca="false">SUM(F105,H105+J105+L105+N105+R105+P105+T105+V105+X105+Z105)</f>
        <v>0</v>
      </c>
      <c r="AB105" s="40" t="n">
        <v>25</v>
      </c>
    </row>
    <row r="106" customFormat="false" ht="16.5" hidden="true" customHeight="false" outlineLevel="0" collapsed="false">
      <c r="A106" s="40" t="n">
        <f aca="false">AB106</f>
        <v>26</v>
      </c>
      <c r="B106" s="41"/>
      <c r="C106" s="42"/>
      <c r="D106" s="43"/>
      <c r="E106" s="49"/>
      <c r="F106" s="50"/>
      <c r="G106" s="49"/>
      <c r="H106" s="48"/>
      <c r="I106" s="49"/>
      <c r="J106" s="50"/>
      <c r="K106" s="49"/>
      <c r="L106" s="50"/>
      <c r="M106" s="49"/>
      <c r="N106" s="50"/>
      <c r="O106" s="49"/>
      <c r="P106" s="50"/>
      <c r="Q106" s="49"/>
      <c r="R106" s="50"/>
      <c r="S106" s="49"/>
      <c r="T106" s="50"/>
      <c r="U106" s="49"/>
      <c r="V106" s="48"/>
      <c r="W106" s="49"/>
      <c r="X106" s="50"/>
      <c r="Y106" s="49"/>
      <c r="Z106" s="50"/>
      <c r="AA106" s="51" t="n">
        <f aca="false">SUM(F106,H106+J106+L106+N106+R106+P106+T106+V106+X106+Z106)</f>
        <v>0</v>
      </c>
      <c r="AB106" s="40" t="n">
        <v>26</v>
      </c>
    </row>
    <row r="107" customFormat="false" ht="16.5" hidden="true" customHeight="false" outlineLevel="0" collapsed="false">
      <c r="A107" s="40" t="n">
        <f aca="false">AB107</f>
        <v>27</v>
      </c>
      <c r="B107" s="41"/>
      <c r="C107" s="42"/>
      <c r="D107" s="43"/>
      <c r="E107" s="49"/>
      <c r="F107" s="50"/>
      <c r="G107" s="49"/>
      <c r="H107" s="48"/>
      <c r="I107" s="49"/>
      <c r="J107" s="50"/>
      <c r="K107" s="49"/>
      <c r="L107" s="50"/>
      <c r="M107" s="49"/>
      <c r="N107" s="50"/>
      <c r="O107" s="49"/>
      <c r="P107" s="50"/>
      <c r="Q107" s="49"/>
      <c r="R107" s="50"/>
      <c r="S107" s="49"/>
      <c r="T107" s="50"/>
      <c r="U107" s="49"/>
      <c r="V107" s="48"/>
      <c r="W107" s="49"/>
      <c r="X107" s="50"/>
      <c r="Y107" s="49"/>
      <c r="Z107" s="50"/>
      <c r="AA107" s="51" t="n">
        <f aca="false">SUM(F107,H107+J107+L107+N107+R107+P107+T107+V107+X107+Z107)</f>
        <v>0</v>
      </c>
      <c r="AB107" s="40" t="n">
        <v>27</v>
      </c>
    </row>
    <row r="108" customFormat="false" ht="16.5" hidden="true" customHeight="false" outlineLevel="0" collapsed="false">
      <c r="A108" s="40" t="n">
        <f aca="false">AB108</f>
        <v>28</v>
      </c>
      <c r="B108" s="41"/>
      <c r="C108" s="42"/>
      <c r="D108" s="43"/>
      <c r="E108" s="49"/>
      <c r="F108" s="50"/>
      <c r="G108" s="49"/>
      <c r="H108" s="48"/>
      <c r="I108" s="49"/>
      <c r="J108" s="50"/>
      <c r="K108" s="49"/>
      <c r="L108" s="50"/>
      <c r="M108" s="49"/>
      <c r="N108" s="50"/>
      <c r="O108" s="49"/>
      <c r="P108" s="50"/>
      <c r="Q108" s="49"/>
      <c r="R108" s="50"/>
      <c r="S108" s="49"/>
      <c r="T108" s="50"/>
      <c r="U108" s="49"/>
      <c r="V108" s="48"/>
      <c r="W108" s="49"/>
      <c r="X108" s="50"/>
      <c r="Y108" s="49"/>
      <c r="Z108" s="50"/>
      <c r="AA108" s="51" t="n">
        <f aca="false">SUM(F108,H108+J108+L108+N108+R108+P108+T108+V108+X108+Z108)</f>
        <v>0</v>
      </c>
      <c r="AB108" s="40" t="n">
        <v>28</v>
      </c>
    </row>
    <row r="109" customFormat="false" ht="16.5" hidden="true" customHeight="false" outlineLevel="0" collapsed="false">
      <c r="A109" s="40" t="n">
        <f aca="false">AB109</f>
        <v>29</v>
      </c>
      <c r="B109" s="41"/>
      <c r="C109" s="42"/>
      <c r="D109" s="43"/>
      <c r="E109" s="49"/>
      <c r="F109" s="50"/>
      <c r="G109" s="49"/>
      <c r="H109" s="48"/>
      <c r="I109" s="49"/>
      <c r="J109" s="50"/>
      <c r="K109" s="49"/>
      <c r="L109" s="50"/>
      <c r="M109" s="49"/>
      <c r="N109" s="50"/>
      <c r="O109" s="49"/>
      <c r="P109" s="50"/>
      <c r="Q109" s="49"/>
      <c r="R109" s="50"/>
      <c r="S109" s="49"/>
      <c r="T109" s="50"/>
      <c r="U109" s="49"/>
      <c r="V109" s="48"/>
      <c r="W109" s="49"/>
      <c r="X109" s="50"/>
      <c r="Y109" s="49"/>
      <c r="Z109" s="50"/>
      <c r="AA109" s="51" t="n">
        <f aca="false">SUM(F109,H109+J109+L109+N109+R109+P109+T109+V109+X109+Z109)</f>
        <v>0</v>
      </c>
      <c r="AB109" s="40" t="n">
        <v>29</v>
      </c>
    </row>
    <row r="110" customFormat="false" ht="16.5" hidden="true" customHeight="false" outlineLevel="0" collapsed="false">
      <c r="A110" s="40" t="n">
        <f aca="false">AB110</f>
        <v>30</v>
      </c>
      <c r="B110" s="41"/>
      <c r="C110" s="42"/>
      <c r="D110" s="43"/>
      <c r="E110" s="49"/>
      <c r="F110" s="50"/>
      <c r="G110" s="49"/>
      <c r="H110" s="48"/>
      <c r="I110" s="49"/>
      <c r="J110" s="50"/>
      <c r="K110" s="49"/>
      <c r="L110" s="50"/>
      <c r="M110" s="49"/>
      <c r="N110" s="50"/>
      <c r="O110" s="49"/>
      <c r="P110" s="50"/>
      <c r="Q110" s="49"/>
      <c r="R110" s="50"/>
      <c r="S110" s="49"/>
      <c r="T110" s="50"/>
      <c r="U110" s="49"/>
      <c r="V110" s="48"/>
      <c r="W110" s="49"/>
      <c r="X110" s="50"/>
      <c r="Y110" s="49"/>
      <c r="Z110" s="50"/>
      <c r="AA110" s="51" t="n">
        <f aca="false">SUM(F110,H110+J110+L110+N110+R110+P110+T110+V110+X110+Z110)</f>
        <v>0</v>
      </c>
      <c r="AB110" s="40" t="n">
        <v>30</v>
      </c>
    </row>
    <row r="111" customFormat="false" ht="16.5" hidden="true" customHeight="false" outlineLevel="0" collapsed="false">
      <c r="A111" s="63"/>
      <c r="D111" s="69"/>
      <c r="E111" s="61" t="n">
        <f aca="false">SUM(E81:E110)</f>
        <v>412</v>
      </c>
      <c r="F111" s="70" t="n">
        <f aca="false">SUM(F81:F110)</f>
        <v>126.5</v>
      </c>
      <c r="G111" s="61" t="n">
        <f aca="false">SUM(G81:G110)</f>
        <v>529</v>
      </c>
      <c r="H111" s="70" t="n">
        <f aca="false">SUM(H81:H110)</f>
        <v>217.5</v>
      </c>
      <c r="I111" s="61" t="n">
        <f aca="false">SUM(I81:I110)</f>
        <v>642</v>
      </c>
      <c r="J111" s="70" t="n">
        <f aca="false">SUM(J81:J110)</f>
        <v>232.5</v>
      </c>
      <c r="K111" s="61" t="n">
        <f aca="false">SUM(K81:K110)</f>
        <v>390</v>
      </c>
      <c r="L111" s="70" t="n">
        <f aca="false">SUM(L81:L110)</f>
        <v>123</v>
      </c>
      <c r="M111" s="61" t="n">
        <f aca="false">SUM(M81:M110)</f>
        <v>274</v>
      </c>
      <c r="N111" s="62" t="n">
        <f aca="false">SUM(N81:N110)</f>
        <v>145</v>
      </c>
      <c r="O111" s="61" t="n">
        <f aca="false">SUM(O81:O110)</f>
        <v>377</v>
      </c>
      <c r="P111" s="62" t="n">
        <f aca="false">SUM(P81:P110)</f>
        <v>143</v>
      </c>
      <c r="Q111" s="61" t="n">
        <f aca="false">SUM(Q81:Q110)</f>
        <v>146</v>
      </c>
      <c r="R111" s="62" t="n">
        <f aca="false">SUM(R81:R110)</f>
        <v>85</v>
      </c>
      <c r="S111" s="61" t="n">
        <f aca="false">SUM(S81:S110)</f>
        <v>107</v>
      </c>
      <c r="T111" s="62" t="n">
        <f aca="false">SUM(T81:T110)</f>
        <v>85</v>
      </c>
      <c r="U111" s="61" t="n">
        <f aca="false">SUM(U81:U110)</f>
        <v>159</v>
      </c>
      <c r="V111" s="62" t="n">
        <f aca="false">SUM(V81:V110)</f>
        <v>110</v>
      </c>
      <c r="W111" s="61" t="n">
        <f aca="false">SUM(W81:W110)</f>
        <v>156</v>
      </c>
      <c r="X111" s="62" t="n">
        <f aca="false">SUM(X81:X110)</f>
        <v>110</v>
      </c>
      <c r="Y111" s="61" t="n">
        <f aca="false">SUM(Y81:Y110)</f>
        <v>523</v>
      </c>
      <c r="Z111" s="62" t="n">
        <f aca="false">SUM(Z81:Z110)</f>
        <v>225</v>
      </c>
      <c r="AA111" s="62" t="n">
        <f aca="false">SUM(AA81:AA110)</f>
        <v>1602.5</v>
      </c>
    </row>
    <row r="112" customFormat="false" ht="16.5" hidden="true" customHeight="false" outlineLevel="0" collapsed="false">
      <c r="A112" s="63"/>
      <c r="B112" s="63"/>
      <c r="C112" s="60"/>
      <c r="D112" s="60"/>
      <c r="E112" s="60"/>
      <c r="F112" s="64"/>
      <c r="G112" s="60"/>
      <c r="H112" s="64"/>
      <c r="I112" s="60"/>
      <c r="J112" s="64"/>
      <c r="K112" s="60"/>
      <c r="L112" s="64"/>
      <c r="M112" s="60"/>
      <c r="N112" s="64"/>
      <c r="O112" s="60"/>
      <c r="P112" s="64"/>
      <c r="Q112" s="60"/>
      <c r="R112" s="64"/>
      <c r="S112" s="64"/>
      <c r="T112" s="64"/>
      <c r="U112" s="64"/>
      <c r="V112" s="64"/>
      <c r="W112" s="64"/>
      <c r="X112" s="64"/>
      <c r="Y112" s="64"/>
      <c r="Z112" s="64"/>
      <c r="AA112" s="65" t="n">
        <f aca="false">SUM(F111,H111,J111,L111,N111,P111,R111,T111,V111,X111)</f>
        <v>1377.5</v>
      </c>
    </row>
    <row r="113" customFormat="false" ht="16.5" hidden="true" customHeight="false" outlineLevel="0" collapsed="false">
      <c r="A113" s="63"/>
      <c r="D113" s="69"/>
      <c r="E113" s="69"/>
      <c r="F113" s="69"/>
      <c r="G113" s="69"/>
      <c r="H113" s="69"/>
      <c r="I113" s="69"/>
      <c r="J113" s="69"/>
      <c r="K113" s="69"/>
      <c r="L113" s="69"/>
    </row>
    <row r="115" customFormat="false" ht="16.5" hidden="false" customHeight="false" outlineLevel="0" collapsed="false">
      <c r="AD115" s="63"/>
      <c r="AE115" s="63"/>
      <c r="AF115" s="63"/>
      <c r="AG115" s="63"/>
      <c r="AH115" s="63"/>
    </row>
    <row r="145" customFormat="false" ht="16.5" hidden="false" customHeight="false" outlineLevel="0" collapsed="false">
      <c r="AD145" s="63"/>
      <c r="AE145" s="63"/>
      <c r="AF145" s="63"/>
      <c r="AG145" s="63"/>
      <c r="AH145" s="63"/>
    </row>
    <row r="146" customFormat="false" ht="16.5" hidden="false" customHeight="false" outlineLevel="0" collapsed="false">
      <c r="AD146" s="63"/>
      <c r="AE146" s="63"/>
      <c r="AF146" s="63"/>
      <c r="AG146" s="63"/>
      <c r="AH146" s="63"/>
    </row>
    <row r="147" customFormat="false" ht="16.5" hidden="false" customHeight="false" outlineLevel="0" collapsed="false">
      <c r="AD147" s="63"/>
      <c r="AE147" s="63"/>
      <c r="AF147" s="63"/>
      <c r="AG147" s="63"/>
      <c r="AH147" s="63"/>
    </row>
    <row r="148" customFormat="false" ht="16.5" hidden="false" customHeight="false" outlineLevel="0" collapsed="false">
      <c r="AD148" s="63"/>
      <c r="AE148" s="63"/>
      <c r="AF148" s="63"/>
      <c r="AG148" s="63"/>
      <c r="AH148" s="63"/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1:AA71"/>
    <mergeCell ref="A72:AA72"/>
    <mergeCell ref="A74:AA74"/>
    <mergeCell ref="A76:AA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78:A79"/>
    <mergeCell ref="B78:B79"/>
    <mergeCell ref="C78:C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W78:X79"/>
    <mergeCell ref="Y78:Z79"/>
    <mergeCell ref="A80:B80"/>
  </mergeCells>
  <printOptions headings="false" gridLines="false" gridLinesSet="true" horizontalCentered="true" verticalCentered="true"/>
  <pageMargins left="0.25" right="0.520138888888889" top="0.984027777777778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39.85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6" min="24" style="21" width="11.85"/>
    <col collapsed="false" customWidth="true" hidden="false" outlineLevel="0" max="27" min="27" style="21" width="12.28"/>
    <col collapsed="false" customWidth="true" hidden="false" outlineLevel="0" max="29" min="28" style="21" width="11.85"/>
    <col collapsed="false" customWidth="true" hidden="true" outlineLevel="0" max="30" min="30" style="21" width="10.85"/>
    <col collapsed="false" customWidth="true" hidden="true" outlineLevel="0" max="31" min="31" style="21" width="2.42"/>
    <col collapsed="false" customWidth="true" hidden="true" outlineLevel="0" max="32" min="32" style="21" width="10.85"/>
    <col collapsed="false" customWidth="true" hidden="true" outlineLevel="0" max="33" min="33" style="21" width="1.85"/>
    <col collapsed="false" customWidth="true" hidden="true" outlineLevel="0" max="34" min="34" style="21" width="10.85"/>
    <col collapsed="false" customWidth="true" hidden="true" outlineLevel="0" max="35" min="35" style="21" width="2.56"/>
    <col collapsed="false" customWidth="false" hidden="true" outlineLevel="0" max="37" min="36" style="21" width="11.42"/>
    <col collapsed="false" customWidth="false" hidden="false" outlineLevel="0" max="257" min="38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2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7.25" hidden="false" customHeight="false" outlineLevel="0" collapsed="false">
      <c r="E7" s="26" t="n">
        <f aca="false">'Clases 97 y 98'!E7:F7</f>
        <v>40193</v>
      </c>
      <c r="F7" s="26"/>
      <c r="G7" s="26" t="str">
        <f aca="false">'Clases 97 y 98'!G7:H7</f>
        <v>3 y 4/02/10</v>
      </c>
      <c r="H7" s="26"/>
      <c r="I7" s="26" t="str">
        <f aca="false">'Clases 97 y 98'!I7:J7</f>
        <v>11 y 12/02/10</v>
      </c>
      <c r="J7" s="26"/>
      <c r="K7" s="26" t="n">
        <f aca="false">'Clases 97 y 98'!K7:L7</f>
        <v>40261</v>
      </c>
      <c r="L7" s="26"/>
      <c r="M7" s="26" t="n">
        <f aca="false">'Clases 97 y 98'!M7:N7</f>
        <v>40292</v>
      </c>
      <c r="N7" s="26"/>
      <c r="O7" s="26" t="n">
        <f aca="false">'Clases 97 y 98'!O7:P7</f>
        <v>40307</v>
      </c>
      <c r="P7" s="26"/>
      <c r="Q7" s="26" t="n">
        <f aca="false">'Clases 97 y 98'!Q7:R7</f>
        <v>40411</v>
      </c>
      <c r="R7" s="26"/>
      <c r="S7" s="26" t="n">
        <f aca="false">'Clases 97 y 98'!S7:T7</f>
        <v>40446</v>
      </c>
      <c r="T7" s="26"/>
      <c r="U7" s="26" t="n">
        <f aca="false">'Clases 97 y 98'!U7:V7</f>
        <v>40460</v>
      </c>
      <c r="V7" s="26"/>
      <c r="W7" s="26" t="n">
        <f aca="false">'Clases 97 y 98'!W7:X7</f>
        <v>40495</v>
      </c>
      <c r="X7" s="26"/>
      <c r="Y7" s="26" t="str">
        <f aca="false">'Clases 97 y 98'!Y7:Z7</f>
        <v>27 y 28/11/2010</v>
      </c>
      <c r="Z7" s="26"/>
    </row>
    <row r="8" customFormat="false" ht="16.5" hidden="false" customHeight="true" outlineLevel="0" collapsed="false">
      <c r="A8" s="27" t="s">
        <v>64</v>
      </c>
      <c r="B8" s="27" t="s">
        <v>65</v>
      </c>
      <c r="C8" s="27" t="s">
        <v>0</v>
      </c>
      <c r="D8" s="28" t="s">
        <v>66</v>
      </c>
      <c r="E8" s="29" t="str">
        <f aca="false">'Clases 97 y 98'!E8:F9</f>
        <v>Necochea Golf Club </v>
      </c>
      <c r="F8" s="29"/>
      <c r="G8" s="29" t="str">
        <f aca="false">'Clases 97 y 98'!G8:H9</f>
        <v>Club Mar del Plata S.A.</v>
      </c>
      <c r="H8" s="29"/>
      <c r="I8" s="29" t="str">
        <f aca="false">'Clases 97 y 98'!I8:J9</f>
        <v>Sierra de los Padres G. C.</v>
      </c>
      <c r="J8" s="29"/>
      <c r="K8" s="29" t="str">
        <f aca="false">'Clases 97 y 98'!K8:L9</f>
        <v>Tandil Golf Club</v>
      </c>
      <c r="L8" s="29"/>
      <c r="M8" s="29" t="str">
        <f aca="false">'Clases 97 y 98'!M8:N9</f>
        <v>El Valle de Tandil Golf Club</v>
      </c>
      <c r="N8" s="29"/>
      <c r="O8" s="29" t="str">
        <f aca="false">'Clases 97 y 98'!O8:P9</f>
        <v>Villa Gesell Golf Club</v>
      </c>
      <c r="P8" s="29"/>
      <c r="Q8" s="29" t="str">
        <f aca="false">'Clases 97 y 98'!Q8:R9</f>
        <v>Aero Golf Club Dolores</v>
      </c>
      <c r="R8" s="29"/>
      <c r="S8" s="29" t="str">
        <f aca="false">'Clases 97 y 98'!S8:T9</f>
        <v>C.S.C.P Gral. Bacarce</v>
      </c>
      <c r="T8" s="29"/>
      <c r="U8" s="29" t="str">
        <f aca="false">'Clases 97 y 98'!U8:V9</f>
        <v>G. Chascomús C.C.</v>
      </c>
      <c r="V8" s="29"/>
      <c r="W8" s="29" t="str">
        <f aca="false">'Clases 97 y 98'!W8:X9</f>
        <v>Santa Teresita Golf Club</v>
      </c>
      <c r="X8" s="29"/>
      <c r="Y8" s="29" t="str">
        <f aca="false">'Clases 97 y 98'!Y8:Z9</f>
        <v>Mar del Plata G.C. Tulsa</v>
      </c>
      <c r="Z8" s="29"/>
    </row>
    <row r="9" customFormat="false" ht="17.25" hidden="false" customHeight="false" outlineLevel="0" collapsed="false">
      <c r="A9" s="27"/>
      <c r="B9" s="27"/>
      <c r="C9" s="27"/>
      <c r="D9" s="30" t="s">
        <v>7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B9" s="27" t="s">
        <v>64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9</v>
      </c>
      <c r="F10" s="35" t="s">
        <v>80</v>
      </c>
      <c r="G10" s="34" t="s">
        <v>79</v>
      </c>
      <c r="H10" s="35" t="s">
        <v>80</v>
      </c>
      <c r="I10" s="34" t="s">
        <v>79</v>
      </c>
      <c r="J10" s="35" t="s">
        <v>80</v>
      </c>
      <c r="K10" s="34" t="s">
        <v>79</v>
      </c>
      <c r="L10" s="35" t="s">
        <v>80</v>
      </c>
      <c r="M10" s="34" t="s">
        <v>79</v>
      </c>
      <c r="N10" s="35" t="s">
        <v>80</v>
      </c>
      <c r="O10" s="34" t="s">
        <v>79</v>
      </c>
      <c r="P10" s="35" t="s">
        <v>80</v>
      </c>
      <c r="Q10" s="34" t="s">
        <v>79</v>
      </c>
      <c r="R10" s="35" t="s">
        <v>80</v>
      </c>
      <c r="S10" s="34" t="s">
        <v>79</v>
      </c>
      <c r="T10" s="35" t="s">
        <v>80</v>
      </c>
      <c r="U10" s="34" t="s">
        <v>79</v>
      </c>
      <c r="V10" s="35" t="s">
        <v>80</v>
      </c>
      <c r="W10" s="34" t="s">
        <v>79</v>
      </c>
      <c r="X10" s="35" t="s">
        <v>80</v>
      </c>
      <c r="Y10" s="34" t="s">
        <v>79</v>
      </c>
      <c r="Z10" s="35" t="s">
        <v>80</v>
      </c>
      <c r="AA10" s="38" t="s">
        <v>81</v>
      </c>
      <c r="AB10" s="27"/>
      <c r="AF10" s="39" t="n">
        <v>0.1</v>
      </c>
      <c r="AH10" s="39" t="n">
        <v>0.2</v>
      </c>
      <c r="AJ10" s="39" t="n">
        <v>0.5</v>
      </c>
    </row>
    <row r="11" customFormat="false" ht="16.5" hidden="false" customHeight="false" outlineLevel="0" collapsed="false">
      <c r="A11" s="40" t="n">
        <f aca="false">AB11</f>
        <v>1</v>
      </c>
      <c r="B11" s="41" t="s">
        <v>232</v>
      </c>
      <c r="C11" s="42" t="s">
        <v>24</v>
      </c>
      <c r="D11" s="43" t="n">
        <v>37641</v>
      </c>
      <c r="E11" s="44"/>
      <c r="F11" s="45"/>
      <c r="G11" s="44" t="n">
        <v>83</v>
      </c>
      <c r="H11" s="45" t="n">
        <v>67.5</v>
      </c>
      <c r="I11" s="44" t="n">
        <v>86</v>
      </c>
      <c r="J11" s="45" t="n">
        <v>105</v>
      </c>
      <c r="K11" s="44" t="n">
        <v>39</v>
      </c>
      <c r="L11" s="45" t="n">
        <v>73.33</v>
      </c>
      <c r="M11" s="47" t="n">
        <v>39</v>
      </c>
      <c r="N11" s="50" t="n">
        <v>100</v>
      </c>
      <c r="O11" s="47" t="n">
        <v>37</v>
      </c>
      <c r="P11" s="50" t="n">
        <v>100</v>
      </c>
      <c r="Q11" s="47" t="n">
        <v>41</v>
      </c>
      <c r="R11" s="54"/>
      <c r="S11" s="47" t="n">
        <v>38</v>
      </c>
      <c r="T11" s="50" t="n">
        <v>85</v>
      </c>
      <c r="U11" s="47" t="n">
        <v>45</v>
      </c>
      <c r="V11" s="50" t="n">
        <v>70</v>
      </c>
      <c r="W11" s="47" t="n">
        <v>37</v>
      </c>
      <c r="X11" s="50" t="n">
        <v>100</v>
      </c>
      <c r="Y11" s="47" t="n">
        <v>79</v>
      </c>
      <c r="Z11" s="48" t="n">
        <v>75</v>
      </c>
      <c r="AA11" s="51" t="n">
        <f aca="false">SUM(F11,H11+J11+L11+N11+R11+P11+T11+V11+X11+Z11)</f>
        <v>775.83</v>
      </c>
      <c r="AB11" s="40" t="n">
        <v>1</v>
      </c>
      <c r="AD11" s="50" t="n">
        <v>100</v>
      </c>
      <c r="AF11" s="50" t="n">
        <v>110</v>
      </c>
      <c r="AH11" s="50" t="n">
        <v>120</v>
      </c>
      <c r="AJ11" s="48" t="n">
        <v>150</v>
      </c>
    </row>
    <row r="12" customFormat="false" ht="16.5" hidden="false" customHeight="false" outlineLevel="0" collapsed="false">
      <c r="A12" s="40" t="n">
        <f aca="false">AB12</f>
        <v>2</v>
      </c>
      <c r="B12" s="41" t="s">
        <v>233</v>
      </c>
      <c r="C12" s="42" t="s">
        <v>16</v>
      </c>
      <c r="D12" s="43" t="n">
        <v>37043</v>
      </c>
      <c r="E12" s="52" t="n">
        <v>40</v>
      </c>
      <c r="F12" s="53" t="n">
        <v>50</v>
      </c>
      <c r="G12" s="52" t="n">
        <v>90</v>
      </c>
      <c r="H12" s="46"/>
      <c r="I12" s="52" t="n">
        <v>89</v>
      </c>
      <c r="J12" s="45" t="n">
        <v>75</v>
      </c>
      <c r="K12" s="52" t="n">
        <v>39</v>
      </c>
      <c r="L12" s="53" t="n">
        <v>73.33</v>
      </c>
      <c r="M12" s="49" t="n">
        <v>40</v>
      </c>
      <c r="N12" s="50" t="n">
        <v>70</v>
      </c>
      <c r="O12" s="49" t="n">
        <v>43</v>
      </c>
      <c r="P12" s="50" t="n">
        <v>50</v>
      </c>
      <c r="Q12" s="49" t="n">
        <v>40</v>
      </c>
      <c r="R12" s="50" t="n">
        <v>100</v>
      </c>
      <c r="S12" s="49" t="n">
        <v>38</v>
      </c>
      <c r="T12" s="50" t="n">
        <v>85</v>
      </c>
      <c r="U12" s="49"/>
      <c r="V12" s="50"/>
      <c r="W12" s="49"/>
      <c r="X12" s="50"/>
      <c r="Y12" s="49" t="n">
        <v>74</v>
      </c>
      <c r="Z12" s="48" t="n">
        <v>150</v>
      </c>
      <c r="AA12" s="51" t="n">
        <f aca="false">SUM(F12,H12+J12+L12+N12+R12+P12+T12+V12+X12+Z12)</f>
        <v>653.33</v>
      </c>
      <c r="AB12" s="40" t="n">
        <v>2</v>
      </c>
      <c r="AD12" s="50" t="n">
        <v>70</v>
      </c>
      <c r="AF12" s="50" t="n">
        <v>77</v>
      </c>
      <c r="AH12" s="50" t="n">
        <v>84</v>
      </c>
      <c r="AJ12" s="48" t="n">
        <v>105</v>
      </c>
    </row>
    <row r="13" customFormat="false" ht="16.5" hidden="false" customHeight="false" outlineLevel="0" collapsed="false">
      <c r="A13" s="40" t="n">
        <f aca="false">AB13</f>
        <v>3</v>
      </c>
      <c r="B13" s="41" t="s">
        <v>234</v>
      </c>
      <c r="C13" s="42" t="s">
        <v>21</v>
      </c>
      <c r="D13" s="43" t="n">
        <v>37164</v>
      </c>
      <c r="E13" s="52" t="n">
        <v>41</v>
      </c>
      <c r="F13" s="53" t="n">
        <v>40</v>
      </c>
      <c r="G13" s="52" t="n">
        <v>75</v>
      </c>
      <c r="H13" s="45" t="n">
        <v>150</v>
      </c>
      <c r="I13" s="52" t="n">
        <v>98</v>
      </c>
      <c r="J13" s="45" t="n">
        <v>13.5</v>
      </c>
      <c r="K13" s="52" t="n">
        <v>50</v>
      </c>
      <c r="L13" s="54"/>
      <c r="M13" s="49" t="n">
        <v>42</v>
      </c>
      <c r="N13" s="54"/>
      <c r="O13" s="49" t="n">
        <v>42</v>
      </c>
      <c r="P13" s="50" t="n">
        <v>70</v>
      </c>
      <c r="Q13" s="49" t="n">
        <v>43</v>
      </c>
      <c r="R13" s="50" t="n">
        <v>40</v>
      </c>
      <c r="S13" s="49" t="n">
        <v>41</v>
      </c>
      <c r="T13" s="50" t="n">
        <v>40</v>
      </c>
      <c r="U13" s="49" t="n">
        <v>43</v>
      </c>
      <c r="V13" s="50" t="n">
        <v>100</v>
      </c>
      <c r="W13" s="49" t="n">
        <v>42</v>
      </c>
      <c r="X13" s="50" t="n">
        <v>53.33</v>
      </c>
      <c r="Y13" s="49" t="n">
        <v>78</v>
      </c>
      <c r="Z13" s="48" t="n">
        <v>105</v>
      </c>
      <c r="AA13" s="51" t="n">
        <f aca="false">SUM(F13,H13+J13+L13+N13+R13+P13+T13+V13+X13+Z13)</f>
        <v>611.83</v>
      </c>
      <c r="AB13" s="40" t="n">
        <v>3</v>
      </c>
      <c r="AD13" s="50" t="n">
        <v>50</v>
      </c>
      <c r="AF13" s="50" t="n">
        <v>55</v>
      </c>
      <c r="AH13" s="50" t="n">
        <v>60</v>
      </c>
      <c r="AJ13" s="48" t="n">
        <v>75</v>
      </c>
    </row>
    <row r="14" customFormat="false" ht="16.5" hidden="false" customHeight="false" outlineLevel="0" collapsed="false">
      <c r="A14" s="40" t="n">
        <f aca="false">AB14</f>
        <v>4</v>
      </c>
      <c r="B14" s="41" t="s">
        <v>235</v>
      </c>
      <c r="C14" s="42" t="s">
        <v>47</v>
      </c>
      <c r="D14" s="43" t="n">
        <v>36906</v>
      </c>
      <c r="E14" s="52" t="n">
        <v>44</v>
      </c>
      <c r="F14" s="53" t="n">
        <v>20</v>
      </c>
      <c r="G14" s="52"/>
      <c r="H14" s="45"/>
      <c r="I14" s="52" t="n">
        <v>82</v>
      </c>
      <c r="J14" s="45" t="n">
        <v>150</v>
      </c>
      <c r="K14" s="52" t="n">
        <v>42</v>
      </c>
      <c r="L14" s="53" t="n">
        <v>40</v>
      </c>
      <c r="M14" s="49" t="n">
        <v>41</v>
      </c>
      <c r="N14" s="50" t="n">
        <v>50</v>
      </c>
      <c r="O14" s="49" t="n">
        <v>45</v>
      </c>
      <c r="P14" s="50" t="n">
        <v>40</v>
      </c>
      <c r="Q14" s="49" t="n">
        <v>51</v>
      </c>
      <c r="R14" s="50" t="n">
        <v>12</v>
      </c>
      <c r="S14" s="49" t="n">
        <v>40</v>
      </c>
      <c r="T14" s="50" t="n">
        <v>50</v>
      </c>
      <c r="U14" s="49" t="n">
        <v>47</v>
      </c>
      <c r="V14" s="50" t="n">
        <v>50</v>
      </c>
      <c r="W14" s="49"/>
      <c r="X14" s="50"/>
      <c r="Y14" s="49" t="n">
        <v>85</v>
      </c>
      <c r="Z14" s="48" t="n">
        <v>45</v>
      </c>
      <c r="AA14" s="51" t="n">
        <f aca="false">SUM(F14,H14+J14+L14+N14+R14+P14+T14+V14+X14+Z14)</f>
        <v>457</v>
      </c>
      <c r="AB14" s="40" t="n">
        <v>4</v>
      </c>
      <c r="AD14" s="50" t="n">
        <v>40</v>
      </c>
      <c r="AF14" s="50" t="n">
        <v>44</v>
      </c>
      <c r="AH14" s="50" t="n">
        <v>48</v>
      </c>
      <c r="AJ14" s="48" t="n">
        <v>60</v>
      </c>
    </row>
    <row r="15" customFormat="false" ht="16.5" hidden="false" customHeight="false" outlineLevel="0" collapsed="false">
      <c r="A15" s="40" t="n">
        <f aca="false">AB15</f>
        <v>5</v>
      </c>
      <c r="B15" s="41" t="s">
        <v>236</v>
      </c>
      <c r="C15" s="42" t="s">
        <v>13</v>
      </c>
      <c r="D15" s="43" t="n">
        <v>37442</v>
      </c>
      <c r="E15" s="52" t="n">
        <v>38</v>
      </c>
      <c r="F15" s="53" t="n">
        <v>85</v>
      </c>
      <c r="G15" s="52" t="n">
        <v>76</v>
      </c>
      <c r="H15" s="45" t="n">
        <v>105</v>
      </c>
      <c r="I15" s="52"/>
      <c r="J15" s="45"/>
      <c r="K15" s="52" t="n">
        <v>39</v>
      </c>
      <c r="L15" s="53" t="n">
        <v>73.33</v>
      </c>
      <c r="M15" s="49" t="n">
        <v>46</v>
      </c>
      <c r="N15" s="50" t="n">
        <v>30</v>
      </c>
      <c r="O15" s="49"/>
      <c r="P15" s="50"/>
      <c r="Q15" s="49"/>
      <c r="R15" s="50"/>
      <c r="S15" s="49"/>
      <c r="T15" s="50"/>
      <c r="U15" s="49"/>
      <c r="V15" s="50"/>
      <c r="W15" s="49"/>
      <c r="X15" s="50"/>
      <c r="Y15" s="49"/>
      <c r="Z15" s="48"/>
      <c r="AA15" s="51" t="n">
        <f aca="false">SUM(F15,H15+J15+L15+N15+R15+P15+T15+V15+X15+Z15)</f>
        <v>293.33</v>
      </c>
      <c r="AB15" s="40" t="n">
        <v>5</v>
      </c>
      <c r="AD15" s="50" t="n">
        <v>30</v>
      </c>
      <c r="AF15" s="50" t="n">
        <v>33</v>
      </c>
      <c r="AH15" s="50" t="n">
        <v>36</v>
      </c>
      <c r="AJ15" s="48" t="n">
        <v>45</v>
      </c>
    </row>
    <row r="16" customFormat="false" ht="16.5" hidden="false" customHeight="false" outlineLevel="0" collapsed="false">
      <c r="A16" s="40" t="n">
        <f aca="false">AB16</f>
        <v>6</v>
      </c>
      <c r="B16" s="41" t="s">
        <v>237</v>
      </c>
      <c r="C16" s="42" t="s">
        <v>13</v>
      </c>
      <c r="D16" s="43" t="n">
        <v>37149</v>
      </c>
      <c r="E16" s="52" t="n">
        <v>66</v>
      </c>
      <c r="F16" s="53" t="n">
        <v>0.5</v>
      </c>
      <c r="G16" s="52"/>
      <c r="H16" s="45"/>
      <c r="I16" s="52" t="n">
        <v>93</v>
      </c>
      <c r="J16" s="45" t="n">
        <v>22.5</v>
      </c>
      <c r="K16" s="52" t="n">
        <v>47</v>
      </c>
      <c r="L16" s="53" t="n">
        <v>15.67</v>
      </c>
      <c r="M16" s="49" t="n">
        <v>52</v>
      </c>
      <c r="N16" s="50" t="n">
        <v>11</v>
      </c>
      <c r="O16" s="49" t="n">
        <v>51</v>
      </c>
      <c r="P16" s="50" t="n">
        <v>17.5</v>
      </c>
      <c r="Q16" s="49" t="n">
        <v>54</v>
      </c>
      <c r="R16" s="50" t="n">
        <v>10</v>
      </c>
      <c r="S16" s="49" t="n">
        <v>46</v>
      </c>
      <c r="T16" s="50" t="n">
        <v>15</v>
      </c>
      <c r="U16" s="49"/>
      <c r="V16" s="50"/>
      <c r="W16" s="49" t="n">
        <v>42</v>
      </c>
      <c r="X16" s="50" t="n">
        <v>53.33</v>
      </c>
      <c r="Y16" s="49" t="n">
        <v>82</v>
      </c>
      <c r="Z16" s="48" t="n">
        <v>60</v>
      </c>
      <c r="AA16" s="51" t="n">
        <f aca="false">SUM(F16,H16+J16+L16+N16+R16+P16+T16+V16+X16+Z16)</f>
        <v>205.5</v>
      </c>
      <c r="AB16" s="40" t="n">
        <v>6</v>
      </c>
      <c r="AD16" s="50" t="n">
        <v>20</v>
      </c>
      <c r="AF16" s="50" t="n">
        <v>22</v>
      </c>
      <c r="AH16" s="50" t="n">
        <v>24</v>
      </c>
      <c r="AJ16" s="48" t="n">
        <v>30</v>
      </c>
    </row>
    <row r="17" customFormat="false" ht="16.5" hidden="false" customHeight="false" outlineLevel="0" collapsed="false">
      <c r="A17" s="40" t="n">
        <f aca="false">AB17</f>
        <v>7</v>
      </c>
      <c r="B17" s="41" t="s">
        <v>238</v>
      </c>
      <c r="C17" s="42" t="s">
        <v>50</v>
      </c>
      <c r="D17" s="43" t="n">
        <v>37183</v>
      </c>
      <c r="E17" s="52"/>
      <c r="F17" s="53"/>
      <c r="G17" s="52" t="n">
        <v>83</v>
      </c>
      <c r="H17" s="45" t="n">
        <v>67.5</v>
      </c>
      <c r="I17" s="52"/>
      <c r="J17" s="45"/>
      <c r="K17" s="52" t="n">
        <v>52</v>
      </c>
      <c r="L17" s="53" t="n">
        <v>5</v>
      </c>
      <c r="M17" s="49" t="n">
        <v>54</v>
      </c>
      <c r="N17" s="50" t="n">
        <v>8</v>
      </c>
      <c r="O17" s="49"/>
      <c r="P17" s="50"/>
      <c r="Q17" s="49" t="n">
        <v>43</v>
      </c>
      <c r="R17" s="50" t="n">
        <v>40</v>
      </c>
      <c r="S17" s="49" t="n">
        <v>43</v>
      </c>
      <c r="T17" s="50" t="n">
        <v>20</v>
      </c>
      <c r="U17" s="49"/>
      <c r="V17" s="50"/>
      <c r="W17" s="49" t="n">
        <v>45</v>
      </c>
      <c r="X17" s="50" t="n">
        <v>30</v>
      </c>
      <c r="Y17" s="49" t="n">
        <v>100</v>
      </c>
      <c r="Z17" s="48" t="n">
        <v>15</v>
      </c>
      <c r="AA17" s="51" t="n">
        <f aca="false">SUM(F17,H17+J17+L17+N17+R17+P17+T17+V17+X17+Z17)</f>
        <v>185.5</v>
      </c>
      <c r="AB17" s="40" t="n">
        <v>7</v>
      </c>
      <c r="AD17" s="50" t="n">
        <v>15</v>
      </c>
      <c r="AF17" s="50" t="n">
        <v>16.5</v>
      </c>
      <c r="AH17" s="50" t="n">
        <v>18</v>
      </c>
      <c r="AJ17" s="48" t="n">
        <v>22.5</v>
      </c>
    </row>
    <row r="18" customFormat="false" ht="16.5" hidden="false" customHeight="false" outlineLevel="0" collapsed="false">
      <c r="A18" s="40" t="n">
        <f aca="false">AB18</f>
        <v>8</v>
      </c>
      <c r="B18" s="41" t="s">
        <v>239</v>
      </c>
      <c r="C18" s="42" t="s">
        <v>47</v>
      </c>
      <c r="D18" s="43" t="n">
        <v>38071</v>
      </c>
      <c r="E18" s="52"/>
      <c r="F18" s="53"/>
      <c r="G18" s="52"/>
      <c r="H18" s="45"/>
      <c r="I18" s="52"/>
      <c r="J18" s="45"/>
      <c r="K18" s="52"/>
      <c r="L18" s="53"/>
      <c r="M18" s="49"/>
      <c r="N18" s="50"/>
      <c r="O18" s="49" t="n">
        <v>55</v>
      </c>
      <c r="P18" s="50" t="n">
        <v>7</v>
      </c>
      <c r="Q18" s="49" t="n">
        <v>48</v>
      </c>
      <c r="R18" s="50" t="n">
        <v>20</v>
      </c>
      <c r="S18" s="49" t="n">
        <v>51</v>
      </c>
      <c r="T18" s="50" t="n">
        <v>11</v>
      </c>
      <c r="U18" s="49" t="n">
        <v>50</v>
      </c>
      <c r="V18" s="50" t="n">
        <v>40</v>
      </c>
      <c r="W18" s="49" t="n">
        <v>42</v>
      </c>
      <c r="X18" s="50" t="n">
        <v>53.33</v>
      </c>
      <c r="Y18" s="49" t="n">
        <v>91</v>
      </c>
      <c r="Z18" s="48" t="n">
        <v>30</v>
      </c>
      <c r="AA18" s="51" t="n">
        <f aca="false">SUM(F18,H18+J18+L18+N18+R18+P18+T18+V18+X18+Z18)</f>
        <v>161.33</v>
      </c>
      <c r="AB18" s="40" t="n">
        <v>8</v>
      </c>
      <c r="AD18" s="50" t="n">
        <v>12</v>
      </c>
      <c r="AF18" s="50" t="n">
        <v>13.2</v>
      </c>
      <c r="AH18" s="50" t="n">
        <v>14.4</v>
      </c>
      <c r="AJ18" s="48" t="n">
        <v>18</v>
      </c>
    </row>
    <row r="19" customFormat="false" ht="16.5" hidden="false" customHeight="false" outlineLevel="0" collapsed="false">
      <c r="A19" s="40" t="n">
        <f aca="false">AB19</f>
        <v>9</v>
      </c>
      <c r="B19" s="41" t="s">
        <v>240</v>
      </c>
      <c r="C19" s="42" t="s">
        <v>30</v>
      </c>
      <c r="D19" s="43" t="n">
        <v>37832</v>
      </c>
      <c r="E19" s="52" t="n">
        <v>53</v>
      </c>
      <c r="F19" s="54"/>
      <c r="G19" s="52" t="n">
        <v>86</v>
      </c>
      <c r="H19" s="45" t="n">
        <v>45</v>
      </c>
      <c r="I19" s="52" t="n">
        <v>92</v>
      </c>
      <c r="J19" s="45" t="n">
        <v>37.5</v>
      </c>
      <c r="K19" s="52" t="n">
        <v>46</v>
      </c>
      <c r="L19" s="53" t="n">
        <v>30</v>
      </c>
      <c r="M19" s="49" t="n">
        <v>51</v>
      </c>
      <c r="N19" s="50" t="n">
        <v>17.5</v>
      </c>
      <c r="O19" s="49" t="n">
        <v>54</v>
      </c>
      <c r="P19" s="50" t="n">
        <v>10</v>
      </c>
      <c r="Q19" s="49"/>
      <c r="R19" s="50"/>
      <c r="S19" s="49"/>
      <c r="T19" s="50"/>
      <c r="U19" s="49"/>
      <c r="V19" s="50"/>
      <c r="W19" s="49"/>
      <c r="X19" s="50"/>
      <c r="Y19" s="49" t="n">
        <v>97</v>
      </c>
      <c r="Z19" s="48" t="n">
        <v>18</v>
      </c>
      <c r="AA19" s="51" t="n">
        <f aca="false">SUM(F19,H19+J19+L19+N19+R19+P19+T19+V19+X19+Z19)</f>
        <v>158</v>
      </c>
      <c r="AB19" s="40" t="n">
        <v>9</v>
      </c>
      <c r="AD19" s="50" t="n">
        <v>10</v>
      </c>
      <c r="AF19" s="50" t="n">
        <v>11</v>
      </c>
      <c r="AH19" s="50" t="n">
        <v>12</v>
      </c>
      <c r="AJ19" s="48" t="n">
        <v>15</v>
      </c>
    </row>
    <row r="20" customFormat="false" ht="16.5" hidden="false" customHeight="false" outlineLevel="0" collapsed="false">
      <c r="A20" s="40" t="n">
        <f aca="false">AB20</f>
        <v>10</v>
      </c>
      <c r="B20" s="41" t="s">
        <v>241</v>
      </c>
      <c r="C20" s="42" t="s">
        <v>13</v>
      </c>
      <c r="D20" s="43" t="n">
        <v>37299</v>
      </c>
      <c r="E20" s="52" t="n">
        <v>43</v>
      </c>
      <c r="F20" s="53" t="n">
        <v>30</v>
      </c>
      <c r="G20" s="52" t="n">
        <v>103</v>
      </c>
      <c r="H20" s="46"/>
      <c r="I20" s="52" t="n">
        <v>92</v>
      </c>
      <c r="J20" s="45" t="n">
        <v>37.5</v>
      </c>
      <c r="K20" s="52" t="n">
        <v>47</v>
      </c>
      <c r="L20" s="53" t="n">
        <v>15.67</v>
      </c>
      <c r="M20" s="49"/>
      <c r="N20" s="50"/>
      <c r="O20" s="49"/>
      <c r="P20" s="50"/>
      <c r="Q20" s="49" t="n">
        <v>43</v>
      </c>
      <c r="R20" s="50" t="n">
        <v>40</v>
      </c>
      <c r="S20" s="49"/>
      <c r="T20" s="50"/>
      <c r="U20" s="49"/>
      <c r="V20" s="50"/>
      <c r="W20" s="49" t="n">
        <v>49</v>
      </c>
      <c r="X20" s="50" t="n">
        <v>17.5</v>
      </c>
      <c r="Y20" s="49"/>
      <c r="Z20" s="48"/>
      <c r="AA20" s="51" t="n">
        <f aca="false">SUM(F20,H20+J20+L20+N20+R20+P20+T20+V20+X20+Z20)</f>
        <v>140.67</v>
      </c>
      <c r="AB20" s="40" t="n">
        <v>10</v>
      </c>
      <c r="AD20" s="50" t="n">
        <v>8</v>
      </c>
      <c r="AF20" s="50" t="n">
        <v>8.8</v>
      </c>
      <c r="AH20" s="50" t="n">
        <v>9.6</v>
      </c>
      <c r="AJ20" s="48" t="n">
        <v>12</v>
      </c>
    </row>
    <row r="21" customFormat="false" ht="16.5" hidden="false" customHeight="false" outlineLevel="0" collapsed="false">
      <c r="A21" s="40" t="n">
        <f aca="false">AB21</f>
        <v>11</v>
      </c>
      <c r="B21" s="41" t="s">
        <v>242</v>
      </c>
      <c r="C21" s="42" t="s">
        <v>13</v>
      </c>
      <c r="D21" s="43" t="n">
        <v>37036</v>
      </c>
      <c r="E21" s="52" t="n">
        <v>38</v>
      </c>
      <c r="F21" s="53" t="n">
        <v>85</v>
      </c>
      <c r="G21" s="52" t="n">
        <v>88</v>
      </c>
      <c r="H21" s="45" t="n">
        <v>30</v>
      </c>
      <c r="I21" s="52" t="n">
        <v>96</v>
      </c>
      <c r="J21" s="45" t="n">
        <v>18</v>
      </c>
      <c r="K21" s="52"/>
      <c r="L21" s="53"/>
      <c r="M21" s="49"/>
      <c r="N21" s="50"/>
      <c r="O21" s="49"/>
      <c r="P21" s="50"/>
      <c r="Q21" s="49"/>
      <c r="R21" s="50"/>
      <c r="S21" s="49"/>
      <c r="T21" s="50"/>
      <c r="U21" s="49"/>
      <c r="V21" s="50"/>
      <c r="W21" s="49"/>
      <c r="X21" s="50"/>
      <c r="Y21" s="49"/>
      <c r="Z21" s="48"/>
      <c r="AA21" s="51" t="n">
        <f aca="false">SUM(F21,H21+J21+L21+N21+R21+P21+T21+V21+X21+Z21)</f>
        <v>133</v>
      </c>
      <c r="AB21" s="40" t="n">
        <v>11</v>
      </c>
      <c r="AD21" s="50" t="n">
        <v>6</v>
      </c>
      <c r="AF21" s="50" t="n">
        <v>6.6</v>
      </c>
      <c r="AH21" s="50" t="n">
        <v>7.2</v>
      </c>
      <c r="AJ21" s="48" t="n">
        <v>9</v>
      </c>
    </row>
    <row r="22" customFormat="false" ht="16.5" hidden="false" customHeight="false" outlineLevel="0" collapsed="false">
      <c r="A22" s="40" t="n">
        <f aca="false">AB22</f>
        <v>12</v>
      </c>
      <c r="B22" s="41" t="s">
        <v>243</v>
      </c>
      <c r="C22" s="42" t="s">
        <v>13</v>
      </c>
      <c r="D22" s="43" t="n">
        <v>37169</v>
      </c>
      <c r="E22" s="52"/>
      <c r="F22" s="53"/>
      <c r="G22" s="52" t="n">
        <v>106</v>
      </c>
      <c r="H22" s="45" t="n">
        <v>1</v>
      </c>
      <c r="I22" s="52"/>
      <c r="J22" s="45"/>
      <c r="K22" s="52" t="n">
        <v>57</v>
      </c>
      <c r="L22" s="53" t="n">
        <v>0.5</v>
      </c>
      <c r="M22" s="49" t="n">
        <v>60</v>
      </c>
      <c r="N22" s="50" t="n">
        <v>4.33</v>
      </c>
      <c r="O22" s="49" t="n">
        <v>46</v>
      </c>
      <c r="P22" s="50" t="n">
        <v>30</v>
      </c>
      <c r="Q22" s="49"/>
      <c r="R22" s="50"/>
      <c r="S22" s="49" t="n">
        <v>55</v>
      </c>
      <c r="T22" s="50" t="n">
        <v>6</v>
      </c>
      <c r="U22" s="49" t="n">
        <v>56</v>
      </c>
      <c r="V22" s="50" t="n">
        <v>30</v>
      </c>
      <c r="W22" s="49" t="n">
        <v>51</v>
      </c>
      <c r="X22" s="50" t="n">
        <v>12</v>
      </c>
      <c r="Y22" s="49" t="n">
        <v>102</v>
      </c>
      <c r="Z22" s="48" t="n">
        <v>12</v>
      </c>
      <c r="AA22" s="51" t="n">
        <f aca="false">SUM(F22,H22+J22+L22+N22+R22+P22+T22+V22+X22+Z22)</f>
        <v>95.83</v>
      </c>
      <c r="AB22" s="40" t="n">
        <v>12</v>
      </c>
      <c r="AD22" s="50" t="n">
        <v>4</v>
      </c>
      <c r="AF22" s="50" t="n">
        <v>4.4</v>
      </c>
      <c r="AH22" s="50" t="n">
        <v>4.8</v>
      </c>
      <c r="AJ22" s="48" t="n">
        <v>6</v>
      </c>
    </row>
    <row r="23" customFormat="false" ht="16.5" hidden="false" customHeight="false" outlineLevel="0" collapsed="false">
      <c r="A23" s="40" t="n">
        <f aca="false">AB23</f>
        <v>13</v>
      </c>
      <c r="B23" s="41" t="s">
        <v>244</v>
      </c>
      <c r="C23" s="42" t="s">
        <v>41</v>
      </c>
      <c r="D23" s="43" t="n">
        <v>37278</v>
      </c>
      <c r="E23" s="52" t="n">
        <v>57</v>
      </c>
      <c r="F23" s="53" t="n">
        <v>3.5</v>
      </c>
      <c r="G23" s="52" t="n">
        <v>96</v>
      </c>
      <c r="H23" s="45" t="n">
        <v>18</v>
      </c>
      <c r="I23" s="52" t="n">
        <v>105</v>
      </c>
      <c r="J23" s="45" t="n">
        <v>6</v>
      </c>
      <c r="K23" s="52" t="n">
        <v>54</v>
      </c>
      <c r="L23" s="54"/>
      <c r="M23" s="49" t="n">
        <v>51</v>
      </c>
      <c r="N23" s="50" t="n">
        <v>17.5</v>
      </c>
      <c r="O23" s="49" t="n">
        <v>51</v>
      </c>
      <c r="P23" s="50" t="n">
        <v>17.5</v>
      </c>
      <c r="Q23" s="49"/>
      <c r="R23" s="50"/>
      <c r="S23" s="49" t="n">
        <v>53</v>
      </c>
      <c r="T23" s="50" t="n">
        <v>8</v>
      </c>
      <c r="U23" s="49"/>
      <c r="V23" s="50"/>
      <c r="W23" s="49"/>
      <c r="X23" s="50"/>
      <c r="Y23" s="49" t="n">
        <v>95</v>
      </c>
      <c r="Z23" s="48" t="n">
        <v>22.5</v>
      </c>
      <c r="AA23" s="51" t="n">
        <f aca="false">SUM(F23,H23+J23+L23+N23+R23+P23+T23+V23+X23+Z23)</f>
        <v>93</v>
      </c>
      <c r="AB23" s="40" t="n">
        <v>13</v>
      </c>
      <c r="AD23" s="50" t="n">
        <v>3</v>
      </c>
      <c r="AF23" s="50" t="n">
        <v>3.3</v>
      </c>
      <c r="AH23" s="50" t="n">
        <v>3.6</v>
      </c>
      <c r="AJ23" s="48" t="n">
        <v>4.5</v>
      </c>
    </row>
    <row r="24" customFormat="false" ht="16.5" hidden="false" customHeight="false" outlineLevel="0" collapsed="false">
      <c r="A24" s="40" t="n">
        <f aca="false">AB24</f>
        <v>14</v>
      </c>
      <c r="B24" s="41" t="s">
        <v>245</v>
      </c>
      <c r="C24" s="42" t="s">
        <v>13</v>
      </c>
      <c r="D24" s="43" t="n">
        <v>37347</v>
      </c>
      <c r="E24" s="52" t="n">
        <v>54</v>
      </c>
      <c r="F24" s="53" t="n">
        <v>6</v>
      </c>
      <c r="G24" s="52" t="n">
        <v>104</v>
      </c>
      <c r="H24" s="45" t="n">
        <v>3.75</v>
      </c>
      <c r="I24" s="52" t="n">
        <v>90</v>
      </c>
      <c r="J24" s="45" t="n">
        <v>60</v>
      </c>
      <c r="K24" s="52"/>
      <c r="L24" s="53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48"/>
      <c r="AA24" s="51" t="n">
        <f aca="false">SUM(F24,H24+J24+L24+N24+R24+P24+T24+V24+X24+Z24)</f>
        <v>69.75</v>
      </c>
      <c r="AB24" s="40" t="n">
        <v>14</v>
      </c>
      <c r="AD24" s="50" t="n">
        <v>2</v>
      </c>
      <c r="AF24" s="50" t="n">
        <v>2.2</v>
      </c>
      <c r="AH24" s="50" t="n">
        <v>2.4</v>
      </c>
      <c r="AJ24" s="48" t="n">
        <v>3</v>
      </c>
    </row>
    <row r="25" customFormat="false" ht="16.5" hidden="false" customHeight="false" outlineLevel="0" collapsed="false">
      <c r="A25" s="40" t="n">
        <f aca="false">AB25</f>
        <v>15</v>
      </c>
      <c r="B25" s="41" t="s">
        <v>246</v>
      </c>
      <c r="C25" s="42" t="s">
        <v>13</v>
      </c>
      <c r="D25" s="43" t="n">
        <v>37522</v>
      </c>
      <c r="E25" s="52" t="n">
        <v>52</v>
      </c>
      <c r="F25" s="53" t="n">
        <v>12</v>
      </c>
      <c r="G25" s="52" t="n">
        <v>105</v>
      </c>
      <c r="H25" s="46"/>
      <c r="I25" s="52" t="n">
        <v>109</v>
      </c>
      <c r="J25" s="45" t="n">
        <v>1.5</v>
      </c>
      <c r="K25" s="52" t="n">
        <v>52</v>
      </c>
      <c r="L25" s="68" t="n">
        <v>5</v>
      </c>
      <c r="M25" s="49" t="n">
        <v>52</v>
      </c>
      <c r="N25" s="57" t="n">
        <v>11</v>
      </c>
      <c r="O25" s="49" t="n">
        <v>58</v>
      </c>
      <c r="P25" s="57" t="n">
        <v>3</v>
      </c>
      <c r="Q25" s="49" t="n">
        <v>50</v>
      </c>
      <c r="R25" s="50" t="n">
        <v>15</v>
      </c>
      <c r="S25" s="49"/>
      <c r="T25" s="57"/>
      <c r="U25" s="49"/>
      <c r="V25" s="57"/>
      <c r="W25" s="49"/>
      <c r="X25" s="57"/>
      <c r="Y25" s="49"/>
      <c r="Z25" s="48"/>
      <c r="AA25" s="51" t="n">
        <f aca="false">SUM(F25,H25+J25+L25+N25+R25+P25+T25+V25+X25+Z25)</f>
        <v>47.5</v>
      </c>
      <c r="AB25" s="40" t="n">
        <v>15</v>
      </c>
      <c r="AD25" s="57" t="n">
        <v>1</v>
      </c>
      <c r="AF25" s="50" t="n">
        <v>1.1</v>
      </c>
      <c r="AH25" s="50" t="n">
        <v>1.2</v>
      </c>
      <c r="AJ25" s="48" t="n">
        <v>1.5</v>
      </c>
    </row>
    <row r="26" customFormat="false" ht="16.5" hidden="false" customHeight="false" outlineLevel="0" collapsed="false">
      <c r="A26" s="40" t="n">
        <f aca="false">AB26</f>
        <v>16</v>
      </c>
      <c r="B26" s="41" t="s">
        <v>247</v>
      </c>
      <c r="C26" s="42" t="s">
        <v>50</v>
      </c>
      <c r="D26" s="43" t="n">
        <v>37511</v>
      </c>
      <c r="E26" s="52"/>
      <c r="F26" s="53"/>
      <c r="G26" s="52" t="n">
        <v>98</v>
      </c>
      <c r="H26" s="45" t="n">
        <v>13.5</v>
      </c>
      <c r="I26" s="52" t="n">
        <v>100</v>
      </c>
      <c r="J26" s="53" t="n">
        <v>9</v>
      </c>
      <c r="K26" s="52" t="n">
        <v>47</v>
      </c>
      <c r="L26" s="53" t="n">
        <v>15.67</v>
      </c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51" t="n">
        <f aca="false">SUM(F26,H26+J26+L26+N26+R26+P26+T26+V26+X26+Z26)</f>
        <v>38.17</v>
      </c>
      <c r="AB26" s="40" t="n">
        <v>16</v>
      </c>
      <c r="AD26" s="58" t="n">
        <f aca="false">SUM(AD11:AD25)</f>
        <v>371</v>
      </c>
      <c r="AF26" s="58" t="n">
        <f aca="false">SUM(AF11:AF25)</f>
        <v>408.1</v>
      </c>
      <c r="AH26" s="58" t="n">
        <f aca="false">SUM(AH11:AH25)</f>
        <v>445.2</v>
      </c>
      <c r="AJ26" s="58" t="n">
        <f aca="false">SUM(AJ11:AJ25)</f>
        <v>556.5</v>
      </c>
    </row>
    <row r="27" customFormat="false" ht="16.5" hidden="false" customHeight="false" outlineLevel="0" collapsed="false">
      <c r="A27" s="40" t="n">
        <f aca="false">AB27</f>
        <v>17</v>
      </c>
      <c r="B27" s="41" t="s">
        <v>248</v>
      </c>
      <c r="C27" s="42" t="s">
        <v>44</v>
      </c>
      <c r="D27" s="43" t="n">
        <v>36936</v>
      </c>
      <c r="E27" s="52"/>
      <c r="F27" s="53"/>
      <c r="G27" s="52"/>
      <c r="H27" s="45"/>
      <c r="I27" s="52"/>
      <c r="J27" s="53"/>
      <c r="K27" s="52"/>
      <c r="L27" s="53"/>
      <c r="M27" s="49" t="n">
        <v>72</v>
      </c>
      <c r="N27" s="50" t="n">
        <v>0.5</v>
      </c>
      <c r="O27" s="49" t="n">
        <v>67</v>
      </c>
      <c r="P27" s="50" t="n">
        <v>0.5</v>
      </c>
      <c r="Q27" s="49" t="n">
        <v>66</v>
      </c>
      <c r="R27" s="50" t="n">
        <v>4</v>
      </c>
      <c r="S27" s="49"/>
      <c r="T27" s="50"/>
      <c r="U27" s="49" t="n">
        <v>58</v>
      </c>
      <c r="V27" s="50" t="n">
        <v>20</v>
      </c>
      <c r="W27" s="49" t="n">
        <v>58</v>
      </c>
      <c r="X27" s="50" t="n">
        <v>8</v>
      </c>
      <c r="Y27" s="49"/>
      <c r="Z27" s="50"/>
      <c r="AA27" s="51" t="n">
        <f aca="false">SUM(F27,H27+J27+L27+N27+R27+P27+T27+V27+X27+Z27)</f>
        <v>33</v>
      </c>
      <c r="AB27" s="40" t="n">
        <v>17</v>
      </c>
    </row>
    <row r="28" customFormat="false" ht="16.5" hidden="false" customHeight="false" outlineLevel="0" collapsed="false">
      <c r="A28" s="40" t="n">
        <f aca="false">AB28</f>
        <v>18</v>
      </c>
      <c r="B28" s="41" t="s">
        <v>249</v>
      </c>
      <c r="C28" s="42" t="s">
        <v>50</v>
      </c>
      <c r="D28" s="43" t="n">
        <v>37011</v>
      </c>
      <c r="E28" s="52"/>
      <c r="F28" s="53"/>
      <c r="G28" s="52"/>
      <c r="H28" s="45"/>
      <c r="I28" s="52"/>
      <c r="J28" s="53"/>
      <c r="K28" s="52"/>
      <c r="L28" s="53"/>
      <c r="M28" s="49"/>
      <c r="N28" s="50"/>
      <c r="O28" s="49"/>
      <c r="P28" s="50"/>
      <c r="Q28" s="49"/>
      <c r="R28" s="50"/>
      <c r="S28" s="49" t="n">
        <v>42</v>
      </c>
      <c r="T28" s="50" t="n">
        <v>30</v>
      </c>
      <c r="U28" s="49"/>
      <c r="V28" s="50"/>
      <c r="W28" s="49"/>
      <c r="X28" s="50"/>
      <c r="Y28" s="49"/>
      <c r="Z28" s="50"/>
      <c r="AA28" s="51" t="n">
        <f aca="false">SUM(F28,H28+J28+L28+N28+R28+P28+T28+V28+X28+Z28)</f>
        <v>30</v>
      </c>
      <c r="AB28" s="40" t="n">
        <v>18</v>
      </c>
    </row>
    <row r="29" customFormat="false" ht="16.5" hidden="false" customHeight="false" outlineLevel="0" collapsed="false">
      <c r="A29" s="40" t="n">
        <f aca="false">AB29</f>
        <v>19</v>
      </c>
      <c r="B29" s="41" t="s">
        <v>250</v>
      </c>
      <c r="C29" s="42" t="s">
        <v>13</v>
      </c>
      <c r="D29" s="43" t="n">
        <v>37099</v>
      </c>
      <c r="E29" s="52" t="n">
        <v>63</v>
      </c>
      <c r="F29" s="53" t="n">
        <v>0.5</v>
      </c>
      <c r="G29" s="52" t="n">
        <v>115</v>
      </c>
      <c r="H29" s="45" t="n">
        <v>1</v>
      </c>
      <c r="I29" s="52" t="n">
        <v>112</v>
      </c>
      <c r="J29" s="53"/>
      <c r="K29" s="52" t="n">
        <v>54</v>
      </c>
      <c r="L29" s="53" t="n">
        <v>1</v>
      </c>
      <c r="M29" s="49" t="n">
        <v>60</v>
      </c>
      <c r="N29" s="50" t="n">
        <v>4.33</v>
      </c>
      <c r="O29" s="49" t="n">
        <v>63</v>
      </c>
      <c r="P29" s="50" t="n">
        <v>0.5</v>
      </c>
      <c r="Q29" s="49"/>
      <c r="R29" s="50"/>
      <c r="S29" s="49" t="n">
        <v>56</v>
      </c>
      <c r="T29" s="50" t="n">
        <v>3.5</v>
      </c>
      <c r="U29" s="49"/>
      <c r="V29" s="50"/>
      <c r="W29" s="49" t="n">
        <v>53</v>
      </c>
      <c r="X29" s="50" t="n">
        <v>10</v>
      </c>
      <c r="Y29" s="49" t="n">
        <v>108</v>
      </c>
      <c r="Z29" s="50" t="n">
        <v>9</v>
      </c>
      <c r="AA29" s="51" t="n">
        <f aca="false">SUM(F29,H29+J29+L29+N29+R29+P29+T29+V29+X29+Z29)</f>
        <v>29.83</v>
      </c>
      <c r="AB29" s="40" t="n">
        <v>19</v>
      </c>
    </row>
    <row r="30" customFormat="false" ht="16.5" hidden="false" customHeight="false" outlineLevel="0" collapsed="false">
      <c r="A30" s="40" t="n">
        <f aca="false">AB30</f>
        <v>20</v>
      </c>
      <c r="B30" s="41" t="s">
        <v>251</v>
      </c>
      <c r="C30" s="42" t="s">
        <v>41</v>
      </c>
      <c r="D30" s="43" t="n">
        <v>37550</v>
      </c>
      <c r="E30" s="52" t="n">
        <v>60</v>
      </c>
      <c r="F30" s="53" t="n">
        <v>1.5</v>
      </c>
      <c r="G30" s="52" t="n">
        <v>137</v>
      </c>
      <c r="H30" s="45" t="n">
        <v>1</v>
      </c>
      <c r="I30" s="52" t="n">
        <v>126</v>
      </c>
      <c r="J30" s="54"/>
      <c r="K30" s="52" t="n">
        <v>53</v>
      </c>
      <c r="L30" s="53" t="n">
        <v>3</v>
      </c>
      <c r="M30" s="49" t="n">
        <v>60</v>
      </c>
      <c r="N30" s="50" t="n">
        <v>4.33</v>
      </c>
      <c r="O30" s="49"/>
      <c r="P30" s="50"/>
      <c r="Q30" s="49"/>
      <c r="R30" s="50"/>
      <c r="S30" s="49" t="n">
        <v>51</v>
      </c>
      <c r="T30" s="50" t="n">
        <v>11</v>
      </c>
      <c r="U30" s="49"/>
      <c r="V30" s="50"/>
      <c r="W30" s="49"/>
      <c r="X30" s="50"/>
      <c r="Y30" s="49"/>
      <c r="Z30" s="50"/>
      <c r="AA30" s="51" t="n">
        <f aca="false">SUM(F30,H30+J30+L30+N30+R30+P30+T30+V30+X30+Z30)</f>
        <v>20.83</v>
      </c>
      <c r="AB30" s="40" t="n">
        <v>20</v>
      </c>
    </row>
    <row r="31" customFormat="false" ht="16.5" hidden="false" customHeight="false" outlineLevel="0" collapsed="false">
      <c r="A31" s="40" t="n">
        <f aca="false">AB31</f>
        <v>21</v>
      </c>
      <c r="B31" s="41" t="s">
        <v>252</v>
      </c>
      <c r="C31" s="42" t="s">
        <v>21</v>
      </c>
      <c r="D31" s="43" t="n">
        <v>37140</v>
      </c>
      <c r="E31" s="52"/>
      <c r="F31" s="53"/>
      <c r="G31" s="52"/>
      <c r="H31" s="45"/>
      <c r="I31" s="52"/>
      <c r="J31" s="53"/>
      <c r="K31" s="52"/>
      <c r="L31" s="53"/>
      <c r="M31" s="49"/>
      <c r="N31" s="50"/>
      <c r="O31" s="49"/>
      <c r="P31" s="50"/>
      <c r="Q31" s="49"/>
      <c r="R31" s="50"/>
      <c r="S31" s="49" t="n">
        <v>70</v>
      </c>
      <c r="T31" s="50" t="n">
        <v>2</v>
      </c>
      <c r="U31" s="49"/>
      <c r="V31" s="50"/>
      <c r="W31" s="49" t="n">
        <v>49</v>
      </c>
      <c r="X31" s="50" t="n">
        <v>17.5</v>
      </c>
      <c r="Y31" s="49"/>
      <c r="Z31" s="50"/>
      <c r="AA31" s="51" t="n">
        <f aca="false">SUM(F31,H31+J31+L31+N31+R31+P31+T31+V31+X31+Z31)</f>
        <v>19.5</v>
      </c>
      <c r="AB31" s="40" t="n">
        <v>21</v>
      </c>
    </row>
    <row r="32" customFormat="false" ht="16.5" hidden="false" customHeight="false" outlineLevel="0" collapsed="false">
      <c r="A32" s="40" t="n">
        <f aca="false">AB32</f>
        <v>22</v>
      </c>
      <c r="B32" s="41" t="s">
        <v>253</v>
      </c>
      <c r="C32" s="42" t="s">
        <v>30</v>
      </c>
      <c r="D32" s="43" t="n">
        <v>37004</v>
      </c>
      <c r="E32" s="52"/>
      <c r="F32" s="53"/>
      <c r="G32" s="52" t="n">
        <v>104</v>
      </c>
      <c r="H32" s="45" t="n">
        <v>3.75</v>
      </c>
      <c r="I32" s="52" t="n">
        <v>98</v>
      </c>
      <c r="J32" s="53" t="n">
        <v>13.5</v>
      </c>
      <c r="K32" s="52"/>
      <c r="L32" s="53"/>
      <c r="M32" s="49"/>
      <c r="N32" s="50"/>
      <c r="O32" s="49" t="n">
        <v>61</v>
      </c>
      <c r="P32" s="50" t="n">
        <v>1</v>
      </c>
      <c r="Q32" s="49"/>
      <c r="R32" s="50"/>
      <c r="S32" s="49"/>
      <c r="T32" s="50"/>
      <c r="U32" s="49"/>
      <c r="V32" s="50"/>
      <c r="W32" s="49"/>
      <c r="X32" s="50"/>
      <c r="Y32" s="49"/>
      <c r="Z32" s="50"/>
      <c r="AA32" s="51" t="n">
        <f aca="false">SUM(F32,H32+J32+L32+N32+R32+P32+T32+V32+X32+Z32)</f>
        <v>18.25</v>
      </c>
      <c r="AB32" s="40" t="n">
        <v>22</v>
      </c>
    </row>
    <row r="33" customFormat="false" ht="16.5" hidden="false" customHeight="false" outlineLevel="0" collapsed="false">
      <c r="A33" s="40" t="n">
        <f aca="false">AB33</f>
        <v>23</v>
      </c>
      <c r="B33" s="41" t="s">
        <v>254</v>
      </c>
      <c r="C33" s="42" t="s">
        <v>50</v>
      </c>
      <c r="D33" s="43" t="n">
        <v>37257</v>
      </c>
      <c r="E33" s="52"/>
      <c r="F33" s="53"/>
      <c r="G33" s="52"/>
      <c r="H33" s="45"/>
      <c r="I33" s="52"/>
      <c r="J33" s="53"/>
      <c r="K33" s="52" t="n">
        <v>63</v>
      </c>
      <c r="L33" s="53" t="n">
        <v>0.5</v>
      </c>
      <c r="M33" s="49" t="n">
        <v>63</v>
      </c>
      <c r="N33" s="50" t="n">
        <v>0.5</v>
      </c>
      <c r="O33" s="49"/>
      <c r="P33" s="50"/>
      <c r="Q33" s="49" t="n">
        <v>60</v>
      </c>
      <c r="R33" s="50" t="n">
        <v>8</v>
      </c>
      <c r="S33" s="49"/>
      <c r="T33" s="50"/>
      <c r="U33" s="49"/>
      <c r="V33" s="50"/>
      <c r="W33" s="49" t="n">
        <v>63</v>
      </c>
      <c r="X33" s="50" t="n">
        <v>6</v>
      </c>
      <c r="Y33" s="49"/>
      <c r="Z33" s="50"/>
      <c r="AA33" s="51" t="n">
        <f aca="false">SUM(F33,H33+J33+L33+N33+R33+P33+T33+V33+X33+Z33)</f>
        <v>15</v>
      </c>
      <c r="AB33" s="40" t="n">
        <v>23</v>
      </c>
    </row>
    <row r="34" customFormat="false" ht="16.5" hidden="false" customHeight="false" outlineLevel="0" collapsed="false">
      <c r="A34" s="40" t="n">
        <f aca="false">AB34</f>
        <v>23</v>
      </c>
      <c r="B34" s="41" t="s">
        <v>255</v>
      </c>
      <c r="C34" s="42" t="s">
        <v>41</v>
      </c>
      <c r="D34" s="43" t="n">
        <v>37632</v>
      </c>
      <c r="E34" s="52" t="n">
        <v>49</v>
      </c>
      <c r="F34" s="53" t="n">
        <v>15</v>
      </c>
      <c r="G34" s="52"/>
      <c r="H34" s="45"/>
      <c r="I34" s="52"/>
      <c r="J34" s="53"/>
      <c r="K34" s="52"/>
      <c r="L34" s="53"/>
      <c r="M34" s="49"/>
      <c r="N34" s="50"/>
      <c r="O34" s="49"/>
      <c r="P34" s="50"/>
      <c r="Q34" s="49"/>
      <c r="R34" s="50"/>
      <c r="S34" s="49"/>
      <c r="T34" s="50"/>
      <c r="U34" s="49"/>
      <c r="V34" s="50"/>
      <c r="W34" s="49"/>
      <c r="X34" s="50"/>
      <c r="Y34" s="49"/>
      <c r="Z34" s="50"/>
      <c r="AA34" s="51" t="n">
        <f aca="false">SUM(F34,H34+J34+L34+N34+R34+P34+T34+V34+X34+Z34)</f>
        <v>15</v>
      </c>
      <c r="AB34" s="40" t="n">
        <v>23</v>
      </c>
    </row>
    <row r="35" customFormat="false" ht="16.5" hidden="false" customHeight="false" outlineLevel="0" collapsed="false">
      <c r="A35" s="40" t="n">
        <f aca="false">AB35</f>
        <v>25</v>
      </c>
      <c r="B35" s="41" t="s">
        <v>256</v>
      </c>
      <c r="C35" s="42" t="s">
        <v>50</v>
      </c>
      <c r="D35" s="43" t="n">
        <v>37417</v>
      </c>
      <c r="E35" s="52"/>
      <c r="F35" s="53"/>
      <c r="G35" s="52" t="n">
        <v>98</v>
      </c>
      <c r="H35" s="45" t="n">
        <v>13.5</v>
      </c>
      <c r="I35" s="52"/>
      <c r="J35" s="53"/>
      <c r="K35" s="52" t="n">
        <v>54</v>
      </c>
      <c r="L35" s="53" t="n">
        <v>1</v>
      </c>
      <c r="M35" s="49"/>
      <c r="N35" s="50"/>
      <c r="O35" s="49"/>
      <c r="P35" s="50"/>
      <c r="Q35" s="49"/>
      <c r="R35" s="50"/>
      <c r="S35" s="49"/>
      <c r="T35" s="50"/>
      <c r="U35" s="49"/>
      <c r="V35" s="50"/>
      <c r="W35" s="49"/>
      <c r="X35" s="50"/>
      <c r="Y35" s="49"/>
      <c r="Z35" s="50"/>
      <c r="AA35" s="51" t="n">
        <f aca="false">SUM(F35,H35+J35+L35+N35+R35+P35+T35+V35+X35+Z35)</f>
        <v>14.5</v>
      </c>
      <c r="AB35" s="40" t="n">
        <v>25</v>
      </c>
    </row>
    <row r="36" customFormat="false" ht="16.5" hidden="false" customHeight="false" outlineLevel="0" collapsed="false">
      <c r="A36" s="40" t="n">
        <f aca="false">AB36</f>
        <v>26</v>
      </c>
      <c r="B36" s="41" t="s">
        <v>257</v>
      </c>
      <c r="C36" s="42" t="s">
        <v>21</v>
      </c>
      <c r="D36" s="43" t="n">
        <v>37603</v>
      </c>
      <c r="E36" s="52"/>
      <c r="F36" s="53"/>
      <c r="G36" s="52"/>
      <c r="H36" s="45"/>
      <c r="I36" s="52" t="n">
        <v>122</v>
      </c>
      <c r="J36" s="53" t="n">
        <v>0.5</v>
      </c>
      <c r="K36" s="52"/>
      <c r="L36" s="53"/>
      <c r="M36" s="49" t="n">
        <v>62</v>
      </c>
      <c r="N36" s="50" t="n">
        <v>1.5</v>
      </c>
      <c r="O36" s="49"/>
      <c r="P36" s="50"/>
      <c r="Q36" s="49" t="n">
        <v>64</v>
      </c>
      <c r="R36" s="50" t="n">
        <v>6</v>
      </c>
      <c r="S36" s="49"/>
      <c r="T36" s="50"/>
      <c r="U36" s="49"/>
      <c r="V36" s="50"/>
      <c r="W36" s="49"/>
      <c r="X36" s="50"/>
      <c r="Y36" s="49" t="n">
        <v>109</v>
      </c>
      <c r="Z36" s="50" t="n">
        <v>6</v>
      </c>
      <c r="AA36" s="51" t="n">
        <f aca="false">SUM(F36,H36+J36+L36+N36+R36+P36+T36+V36+X36+Z36)</f>
        <v>14</v>
      </c>
      <c r="AB36" s="40" t="n">
        <v>26</v>
      </c>
    </row>
    <row r="37" customFormat="false" ht="16.5" hidden="false" customHeight="false" outlineLevel="0" collapsed="false">
      <c r="A37" s="40" t="n">
        <f aca="false">AB37</f>
        <v>27</v>
      </c>
      <c r="B37" s="41" t="s">
        <v>258</v>
      </c>
      <c r="C37" s="42" t="s">
        <v>13</v>
      </c>
      <c r="D37" s="43" t="n">
        <v>37620</v>
      </c>
      <c r="E37" s="52" t="n">
        <v>53</v>
      </c>
      <c r="F37" s="53" t="n">
        <v>9</v>
      </c>
      <c r="G37" s="52"/>
      <c r="H37" s="45"/>
      <c r="I37" s="52" t="n">
        <v>107</v>
      </c>
      <c r="J37" s="53" t="n">
        <v>4.5</v>
      </c>
      <c r="K37" s="52"/>
      <c r="L37" s="53"/>
      <c r="M37" s="49"/>
      <c r="N37" s="50"/>
      <c r="O37" s="49"/>
      <c r="P37" s="50"/>
      <c r="Q37" s="49"/>
      <c r="R37" s="50"/>
      <c r="S37" s="49"/>
      <c r="T37" s="50"/>
      <c r="U37" s="49"/>
      <c r="V37" s="50"/>
      <c r="W37" s="49"/>
      <c r="X37" s="50"/>
      <c r="Y37" s="49"/>
      <c r="Z37" s="50"/>
      <c r="AA37" s="51" t="n">
        <f aca="false">SUM(F37,H37+J37+L37+N37+R37+P37+T37+V37+X37+Z37)</f>
        <v>13.5</v>
      </c>
      <c r="AB37" s="40" t="n">
        <v>27</v>
      </c>
    </row>
    <row r="38" customFormat="false" ht="16.5" hidden="false" customHeight="false" outlineLevel="0" collapsed="false">
      <c r="A38" s="40" t="n">
        <f aca="false">AB38</f>
        <v>28</v>
      </c>
      <c r="B38" s="41" t="s">
        <v>259</v>
      </c>
      <c r="C38" s="42" t="s">
        <v>13</v>
      </c>
      <c r="D38" s="43" t="n">
        <v>36918</v>
      </c>
      <c r="E38" s="52"/>
      <c r="F38" s="53"/>
      <c r="G38" s="52"/>
      <c r="H38" s="45"/>
      <c r="I38" s="52"/>
      <c r="J38" s="53"/>
      <c r="K38" s="52" t="n">
        <v>58</v>
      </c>
      <c r="L38" s="53" t="n">
        <v>0.5</v>
      </c>
      <c r="M38" s="49" t="n">
        <v>62</v>
      </c>
      <c r="N38" s="50" t="n">
        <v>1.5</v>
      </c>
      <c r="O38" s="49" t="n">
        <v>55</v>
      </c>
      <c r="P38" s="50" t="n">
        <v>7</v>
      </c>
      <c r="Q38" s="49"/>
      <c r="R38" s="50"/>
      <c r="S38" s="49" t="n">
        <v>56</v>
      </c>
      <c r="T38" s="50" t="n">
        <v>3.5</v>
      </c>
      <c r="U38" s="49"/>
      <c r="V38" s="50"/>
      <c r="W38" s="49"/>
      <c r="X38" s="50"/>
      <c r="Y38" s="49"/>
      <c r="Z38" s="50"/>
      <c r="AA38" s="51" t="n">
        <f aca="false">SUM(F38,H38+J38+L38+N38+R38+P38+T38+V38+X38+Z38)</f>
        <v>12.5</v>
      </c>
      <c r="AB38" s="40" t="n">
        <v>28</v>
      </c>
    </row>
    <row r="39" customFormat="false" ht="16.5" hidden="false" customHeight="false" outlineLevel="0" collapsed="false">
      <c r="A39" s="40" t="n">
        <f aca="false">AB39</f>
        <v>29</v>
      </c>
      <c r="B39" s="41" t="s">
        <v>260</v>
      </c>
      <c r="C39" s="42" t="s">
        <v>53</v>
      </c>
      <c r="D39" s="43" t="n">
        <v>37057</v>
      </c>
      <c r="E39" s="52"/>
      <c r="F39" s="53"/>
      <c r="G39" s="52"/>
      <c r="H39" s="45"/>
      <c r="I39" s="52"/>
      <c r="J39" s="53"/>
      <c r="K39" s="52"/>
      <c r="L39" s="53"/>
      <c r="M39" s="49"/>
      <c r="N39" s="50"/>
      <c r="O39" s="49" t="n">
        <v>53</v>
      </c>
      <c r="P39" s="50" t="n">
        <v>12</v>
      </c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51" t="n">
        <f aca="false">SUM(F39,H39+J39+L39+N39+R39+P39+T39+V39+X39+Z39)</f>
        <v>12</v>
      </c>
      <c r="AB39" s="40" t="n">
        <v>29</v>
      </c>
    </row>
    <row r="40" customFormat="false" ht="16.5" hidden="false" customHeight="false" outlineLevel="0" collapsed="false">
      <c r="A40" s="40" t="n">
        <f aca="false">AB40</f>
        <v>30</v>
      </c>
      <c r="B40" s="41" t="s">
        <v>261</v>
      </c>
      <c r="C40" s="42" t="s">
        <v>13</v>
      </c>
      <c r="D40" s="43" t="n">
        <v>37467</v>
      </c>
      <c r="E40" s="52"/>
      <c r="F40" s="53"/>
      <c r="G40" s="52" t="n">
        <v>103</v>
      </c>
      <c r="H40" s="45" t="n">
        <v>7.5</v>
      </c>
      <c r="I40" s="52"/>
      <c r="J40" s="53"/>
      <c r="K40" s="52"/>
      <c r="L40" s="53"/>
      <c r="M40" s="49"/>
      <c r="N40" s="50"/>
      <c r="O40" s="49"/>
      <c r="P40" s="50"/>
      <c r="Q40" s="49"/>
      <c r="R40" s="50"/>
      <c r="S40" s="49"/>
      <c r="T40" s="50"/>
      <c r="U40" s="49"/>
      <c r="V40" s="50"/>
      <c r="W40" s="49"/>
      <c r="X40" s="50"/>
      <c r="Y40" s="49" t="n">
        <v>113</v>
      </c>
      <c r="Z40" s="50" t="n">
        <v>3</v>
      </c>
      <c r="AA40" s="51" t="n">
        <f aca="false">SUM(F40,H40+J40+L40+N40+R40+P40+T40+V40+X40+Z40)</f>
        <v>10.5</v>
      </c>
      <c r="AB40" s="40" t="n">
        <v>30</v>
      </c>
    </row>
    <row r="41" customFormat="false" ht="16.5" hidden="false" customHeight="false" outlineLevel="0" collapsed="false">
      <c r="A41" s="40" t="n">
        <f aca="false">AB41</f>
        <v>31</v>
      </c>
      <c r="B41" s="41" t="s">
        <v>262</v>
      </c>
      <c r="C41" s="42" t="s">
        <v>50</v>
      </c>
      <c r="D41" s="43" t="n">
        <v>37028</v>
      </c>
      <c r="E41" s="52"/>
      <c r="F41" s="53"/>
      <c r="G41" s="52"/>
      <c r="H41" s="45"/>
      <c r="I41" s="52"/>
      <c r="J41" s="53"/>
      <c r="K41" s="52" t="n">
        <v>48</v>
      </c>
      <c r="L41" s="53" t="n">
        <v>10</v>
      </c>
      <c r="M41" s="49"/>
      <c r="N41" s="50"/>
      <c r="O41" s="49"/>
      <c r="P41" s="50"/>
      <c r="Q41" s="49"/>
      <c r="R41" s="50"/>
      <c r="S41" s="49"/>
      <c r="T41" s="50"/>
      <c r="U41" s="49"/>
      <c r="V41" s="50"/>
      <c r="W41" s="49"/>
      <c r="X41" s="50"/>
      <c r="Y41" s="49"/>
      <c r="Z41" s="50"/>
      <c r="AA41" s="51" t="n">
        <f aca="false">SUM(F41,H41+J41+L41+N41+R41+P41+T41+V41+X41+Z41)</f>
        <v>10</v>
      </c>
      <c r="AB41" s="40" t="n">
        <v>31</v>
      </c>
    </row>
    <row r="42" customFormat="false" ht="16.5" hidden="false" customHeight="false" outlineLevel="0" collapsed="false">
      <c r="A42" s="40" t="n">
        <f aca="false">AB42</f>
        <v>32</v>
      </c>
      <c r="B42" s="41" t="s">
        <v>263</v>
      </c>
      <c r="C42" s="42" t="s">
        <v>13</v>
      </c>
      <c r="D42" s="43" t="n">
        <v>37476</v>
      </c>
      <c r="E42" s="52"/>
      <c r="F42" s="53"/>
      <c r="G42" s="52" t="n">
        <v>125</v>
      </c>
      <c r="H42" s="45" t="n">
        <v>1</v>
      </c>
      <c r="I42" s="52"/>
      <c r="J42" s="53"/>
      <c r="K42" s="52"/>
      <c r="L42" s="53"/>
      <c r="M42" s="49"/>
      <c r="N42" s="50"/>
      <c r="O42" s="49"/>
      <c r="P42" s="50"/>
      <c r="Q42" s="49"/>
      <c r="R42" s="50"/>
      <c r="S42" s="49"/>
      <c r="T42" s="50"/>
      <c r="U42" s="49"/>
      <c r="V42" s="50"/>
      <c r="W42" s="49"/>
      <c r="X42" s="50"/>
      <c r="Y42" s="49" t="n">
        <v>110</v>
      </c>
      <c r="Z42" s="50" t="n">
        <v>4.5</v>
      </c>
      <c r="AA42" s="51" t="n">
        <f aca="false">SUM(F42,H42+J42+L42+N42+R42+P42+T42+V42+X42+Z42)</f>
        <v>5.5</v>
      </c>
      <c r="AB42" s="40" t="n">
        <v>32</v>
      </c>
    </row>
    <row r="43" customFormat="false" ht="16.5" hidden="false" customHeight="false" outlineLevel="0" collapsed="false">
      <c r="A43" s="40" t="n">
        <f aca="false">AB43</f>
        <v>32</v>
      </c>
      <c r="B43" s="41" t="s">
        <v>264</v>
      </c>
      <c r="C43" s="42" t="s">
        <v>13</v>
      </c>
      <c r="D43" s="43" t="n">
        <v>37043</v>
      </c>
      <c r="E43" s="52"/>
      <c r="F43" s="53"/>
      <c r="G43" s="52"/>
      <c r="H43" s="45"/>
      <c r="I43" s="52"/>
      <c r="J43" s="53"/>
      <c r="K43" s="52"/>
      <c r="L43" s="53"/>
      <c r="M43" s="49"/>
      <c r="N43" s="50"/>
      <c r="O43" s="49"/>
      <c r="P43" s="50"/>
      <c r="Q43" s="49"/>
      <c r="R43" s="50"/>
      <c r="S43" s="49"/>
      <c r="T43" s="50"/>
      <c r="U43" s="49"/>
      <c r="V43" s="50"/>
      <c r="W43" s="49" t="n">
        <v>77</v>
      </c>
      <c r="X43" s="50" t="n">
        <v>4</v>
      </c>
      <c r="Y43" s="49" t="n">
        <v>142</v>
      </c>
      <c r="Z43" s="50" t="n">
        <v>1.5</v>
      </c>
      <c r="AA43" s="51" t="n">
        <f aca="false">SUM(F43,H43+J43+L43+N43+R43+P43+T43+V43+X43+Z43)</f>
        <v>5.5</v>
      </c>
      <c r="AB43" s="40" t="n">
        <v>32</v>
      </c>
    </row>
    <row r="44" customFormat="false" ht="16.5" hidden="false" customHeight="false" outlineLevel="0" collapsed="false">
      <c r="A44" s="40" t="n">
        <f aca="false">AB44</f>
        <v>32</v>
      </c>
      <c r="B44" s="41" t="s">
        <v>265</v>
      </c>
      <c r="C44" s="42" t="s">
        <v>41</v>
      </c>
      <c r="D44" s="43" t="n">
        <v>37181</v>
      </c>
      <c r="E44" s="52" t="n">
        <v>57</v>
      </c>
      <c r="F44" s="53" t="n">
        <v>3.5</v>
      </c>
      <c r="G44" s="52" t="n">
        <v>141</v>
      </c>
      <c r="H44" s="45" t="n">
        <v>1</v>
      </c>
      <c r="I44" s="52" t="n">
        <v>127</v>
      </c>
      <c r="J44" s="53" t="n">
        <v>0.5</v>
      </c>
      <c r="K44" s="52" t="n">
        <v>68</v>
      </c>
      <c r="L44" s="53"/>
      <c r="M44" s="49" t="n">
        <v>64</v>
      </c>
      <c r="N44" s="50" t="n">
        <v>0.5</v>
      </c>
      <c r="O44" s="49"/>
      <c r="P44" s="50"/>
      <c r="Q44" s="49"/>
      <c r="R44" s="50"/>
      <c r="S44" s="49"/>
      <c r="T44" s="50"/>
      <c r="U44" s="49"/>
      <c r="V44" s="50"/>
      <c r="W44" s="49"/>
      <c r="X44" s="50"/>
      <c r="Y44" s="49"/>
      <c r="Z44" s="50"/>
      <c r="AA44" s="51" t="n">
        <f aca="false">SUM(F44,H44+J44+L44+N44+R44+P44+T44+V44+X44+Z44)</f>
        <v>5.5</v>
      </c>
      <c r="AB44" s="40" t="n">
        <v>32</v>
      </c>
    </row>
    <row r="45" customFormat="false" ht="16.5" hidden="false" customHeight="false" outlineLevel="0" collapsed="false">
      <c r="A45" s="40" t="n">
        <f aca="false">AB45</f>
        <v>35</v>
      </c>
      <c r="B45" s="41" t="s">
        <v>266</v>
      </c>
      <c r="C45" s="42" t="s">
        <v>7</v>
      </c>
      <c r="D45" s="43" t="n">
        <v>37139</v>
      </c>
      <c r="E45" s="52"/>
      <c r="F45" s="53"/>
      <c r="G45" s="52"/>
      <c r="H45" s="45"/>
      <c r="I45" s="52"/>
      <c r="J45" s="53"/>
      <c r="K45" s="52"/>
      <c r="L45" s="53"/>
      <c r="M45" s="49"/>
      <c r="N45" s="50"/>
      <c r="O45" s="49" t="n">
        <v>56</v>
      </c>
      <c r="P45" s="50" t="n">
        <v>4</v>
      </c>
      <c r="Q45" s="49"/>
      <c r="R45" s="50"/>
      <c r="S45" s="49"/>
      <c r="T45" s="50"/>
      <c r="U45" s="49"/>
      <c r="V45" s="50"/>
      <c r="W45" s="49"/>
      <c r="X45" s="50"/>
      <c r="Y45" s="49"/>
      <c r="Z45" s="50"/>
      <c r="AA45" s="51" t="n">
        <f aca="false">SUM(F45,H45+J45+L45+N45+R45+P45+T45+V45+X45+Z45)</f>
        <v>4</v>
      </c>
      <c r="AB45" s="40" t="n">
        <v>35</v>
      </c>
    </row>
    <row r="46" customFormat="false" ht="16.5" hidden="false" customHeight="false" outlineLevel="0" collapsed="false">
      <c r="A46" s="40" t="n">
        <f aca="false">AB46</f>
        <v>35</v>
      </c>
      <c r="B46" s="41" t="s">
        <v>267</v>
      </c>
      <c r="C46" s="42" t="s">
        <v>30</v>
      </c>
      <c r="D46" s="43" t="n">
        <v>37303</v>
      </c>
      <c r="E46" s="52"/>
      <c r="F46" s="53"/>
      <c r="G46" s="52" t="n">
        <v>113</v>
      </c>
      <c r="H46" s="45" t="n">
        <v>1</v>
      </c>
      <c r="I46" s="52" t="n">
        <v>108</v>
      </c>
      <c r="J46" s="53" t="n">
        <v>3</v>
      </c>
      <c r="K46" s="52"/>
      <c r="L46" s="53"/>
      <c r="M46" s="49"/>
      <c r="N46" s="50"/>
      <c r="O46" s="49"/>
      <c r="P46" s="50"/>
      <c r="Q46" s="49"/>
      <c r="R46" s="50"/>
      <c r="S46" s="49"/>
      <c r="T46" s="50"/>
      <c r="U46" s="49"/>
      <c r="V46" s="50"/>
      <c r="W46" s="49"/>
      <c r="X46" s="50"/>
      <c r="Y46" s="49"/>
      <c r="Z46" s="50"/>
      <c r="AA46" s="51" t="n">
        <f aca="false">SUM(F46,H46+J46+L46+N46+R46+P46+T46+V46+X46+Z46)</f>
        <v>4</v>
      </c>
      <c r="AB46" s="40" t="n">
        <v>35</v>
      </c>
    </row>
    <row r="47" customFormat="false" ht="16.5" hidden="false" customHeight="false" outlineLevel="0" collapsed="false">
      <c r="A47" s="40" t="n">
        <f aca="false">AB47</f>
        <v>37</v>
      </c>
      <c r="B47" s="41" t="s">
        <v>268</v>
      </c>
      <c r="C47" s="42" t="s">
        <v>13</v>
      </c>
      <c r="D47" s="43" t="n">
        <v>37330</v>
      </c>
      <c r="E47" s="52"/>
      <c r="F47" s="53"/>
      <c r="G47" s="52" t="n">
        <v>134</v>
      </c>
      <c r="H47" s="45" t="n">
        <v>1</v>
      </c>
      <c r="I47" s="52" t="n">
        <v>125</v>
      </c>
      <c r="J47" s="53" t="n">
        <v>0.5</v>
      </c>
      <c r="K47" s="52"/>
      <c r="L47" s="53"/>
      <c r="M47" s="49"/>
      <c r="N47" s="50"/>
      <c r="O47" s="49" t="n">
        <v>60</v>
      </c>
      <c r="P47" s="50" t="n">
        <v>2</v>
      </c>
      <c r="Q47" s="49"/>
      <c r="R47" s="50"/>
      <c r="S47" s="49"/>
      <c r="T47" s="50"/>
      <c r="U47" s="49"/>
      <c r="V47" s="50"/>
      <c r="W47" s="49"/>
      <c r="X47" s="50"/>
      <c r="Y47" s="49"/>
      <c r="Z47" s="50"/>
      <c r="AA47" s="51" t="n">
        <f aca="false">SUM(F47,H47+J47+L47+N47+R47+P47+T47+V47+X47+Z47)</f>
        <v>3.5</v>
      </c>
      <c r="AB47" s="40" t="n">
        <v>37</v>
      </c>
    </row>
    <row r="48" customFormat="false" ht="16.5" hidden="false" customHeight="false" outlineLevel="0" collapsed="false">
      <c r="A48" s="40" t="n">
        <f aca="false">AB48</f>
        <v>38</v>
      </c>
      <c r="B48" s="41" t="s">
        <v>269</v>
      </c>
      <c r="C48" s="42" t="s">
        <v>13</v>
      </c>
      <c r="D48" s="43" t="n">
        <v>37436</v>
      </c>
      <c r="E48" s="52" t="n">
        <v>60</v>
      </c>
      <c r="F48" s="53" t="n">
        <v>1.5</v>
      </c>
      <c r="G48" s="52"/>
      <c r="H48" s="45"/>
      <c r="I48" s="52"/>
      <c r="J48" s="53"/>
      <c r="K48" s="52"/>
      <c r="L48" s="53"/>
      <c r="M48" s="49"/>
      <c r="N48" s="50"/>
      <c r="O48" s="49"/>
      <c r="P48" s="50"/>
      <c r="Q48" s="49"/>
      <c r="R48" s="50"/>
      <c r="S48" s="49"/>
      <c r="T48" s="50"/>
      <c r="U48" s="49"/>
      <c r="V48" s="50"/>
      <c r="W48" s="49"/>
      <c r="X48" s="50"/>
      <c r="Y48" s="49"/>
      <c r="Z48" s="50"/>
      <c r="AA48" s="51" t="n">
        <f aca="false">SUM(F48,H48+J48+L48+N48+R48+P48+T48+V48+X48+Z48)</f>
        <v>1.5</v>
      </c>
      <c r="AB48" s="40" t="n">
        <v>38</v>
      </c>
    </row>
    <row r="49" customFormat="false" ht="16.5" hidden="false" customHeight="false" outlineLevel="0" collapsed="false">
      <c r="A49" s="40" t="n">
        <f aca="false">AB49</f>
        <v>39</v>
      </c>
      <c r="B49" s="41" t="s">
        <v>270</v>
      </c>
      <c r="C49" s="42" t="s">
        <v>38</v>
      </c>
      <c r="D49" s="43" t="n">
        <v>38482</v>
      </c>
      <c r="E49" s="52"/>
      <c r="F49" s="53"/>
      <c r="G49" s="52"/>
      <c r="H49" s="45"/>
      <c r="I49" s="52"/>
      <c r="J49" s="53"/>
      <c r="K49" s="52"/>
      <c r="L49" s="53"/>
      <c r="M49" s="49"/>
      <c r="N49" s="50"/>
      <c r="O49" s="49"/>
      <c r="P49" s="50"/>
      <c r="Q49" s="49"/>
      <c r="R49" s="50"/>
      <c r="S49" s="49" t="n">
        <v>74</v>
      </c>
      <c r="T49" s="50" t="n">
        <v>1</v>
      </c>
      <c r="U49" s="49"/>
      <c r="V49" s="50"/>
      <c r="W49" s="49"/>
      <c r="X49" s="50"/>
      <c r="Y49" s="49"/>
      <c r="Z49" s="50"/>
      <c r="AA49" s="51" t="n">
        <f aca="false">SUM(F49,H49+J49+L49+N49+R49+P49+T49+V49+X49+Z49)</f>
        <v>1</v>
      </c>
      <c r="AB49" s="40" t="n">
        <v>39</v>
      </c>
    </row>
    <row r="50" customFormat="false" ht="16.5" hidden="false" customHeight="false" outlineLevel="0" collapsed="false">
      <c r="A50" s="40" t="n">
        <f aca="false">AB50</f>
        <v>39</v>
      </c>
      <c r="B50" s="41" t="s">
        <v>271</v>
      </c>
      <c r="C50" s="42" t="s">
        <v>30</v>
      </c>
      <c r="D50" s="43" t="n">
        <v>36966</v>
      </c>
      <c r="E50" s="52"/>
      <c r="F50" s="53"/>
      <c r="G50" s="52" t="n">
        <v>111</v>
      </c>
      <c r="H50" s="45" t="n">
        <v>1</v>
      </c>
      <c r="I50" s="52"/>
      <c r="J50" s="53"/>
      <c r="K50" s="52"/>
      <c r="L50" s="53"/>
      <c r="M50" s="49"/>
      <c r="N50" s="50"/>
      <c r="O50" s="49"/>
      <c r="P50" s="50"/>
      <c r="Q50" s="49"/>
      <c r="R50" s="50"/>
      <c r="S50" s="49"/>
      <c r="T50" s="50"/>
      <c r="U50" s="49"/>
      <c r="V50" s="50"/>
      <c r="W50" s="49"/>
      <c r="X50" s="50"/>
      <c r="Y50" s="49"/>
      <c r="Z50" s="50"/>
      <c r="AA50" s="51" t="n">
        <f aca="false">SUM(F50,H50+J50+L50+N50+R50+P50+T50+V50+X50+Z50)</f>
        <v>1</v>
      </c>
      <c r="AB50" s="40" t="n">
        <v>39</v>
      </c>
    </row>
    <row r="51" customFormat="false" ht="16.5" hidden="false" customHeight="false" outlineLevel="0" collapsed="false">
      <c r="A51" s="40" t="n">
        <f aca="false">AB51</f>
        <v>41</v>
      </c>
      <c r="B51" s="41" t="s">
        <v>272</v>
      </c>
      <c r="C51" s="42" t="s">
        <v>30</v>
      </c>
      <c r="D51" s="43" t="s">
        <v>273</v>
      </c>
      <c r="E51" s="52"/>
      <c r="F51" s="53"/>
      <c r="G51" s="52"/>
      <c r="H51" s="45"/>
      <c r="I51" s="52"/>
      <c r="J51" s="53"/>
      <c r="K51" s="52"/>
      <c r="L51" s="53"/>
      <c r="M51" s="49" t="n">
        <v>79</v>
      </c>
      <c r="N51" s="50" t="n">
        <v>0.5</v>
      </c>
      <c r="O51" s="49"/>
      <c r="P51" s="50"/>
      <c r="Q51" s="49"/>
      <c r="R51" s="50"/>
      <c r="S51" s="49"/>
      <c r="T51" s="50"/>
      <c r="U51" s="49"/>
      <c r="V51" s="50"/>
      <c r="W51" s="49"/>
      <c r="X51" s="50"/>
      <c r="Y51" s="49"/>
      <c r="Z51" s="50"/>
      <c r="AA51" s="51" t="n">
        <f aca="false">SUM(F51,H51+J51+L51+N51+R51+P51+T51+V51+X51+Z51)</f>
        <v>0.5</v>
      </c>
      <c r="AB51" s="40" t="n">
        <v>41</v>
      </c>
    </row>
    <row r="52" customFormat="false" ht="16.5" hidden="false" customHeight="false" outlineLevel="0" collapsed="false">
      <c r="A52" s="40" t="n">
        <f aca="false">AB52</f>
        <v>41</v>
      </c>
      <c r="B52" s="41" t="s">
        <v>274</v>
      </c>
      <c r="C52" s="42" t="s">
        <v>44</v>
      </c>
      <c r="D52" s="43" t="n">
        <v>37477</v>
      </c>
      <c r="E52" s="52"/>
      <c r="F52" s="53"/>
      <c r="G52" s="52"/>
      <c r="H52" s="45"/>
      <c r="I52" s="52"/>
      <c r="J52" s="53"/>
      <c r="K52" s="52"/>
      <c r="L52" s="53"/>
      <c r="M52" s="49" t="n">
        <v>79</v>
      </c>
      <c r="N52" s="50" t="n">
        <v>0.5</v>
      </c>
      <c r="O52" s="49"/>
      <c r="P52" s="50"/>
      <c r="Q52" s="49"/>
      <c r="R52" s="50"/>
      <c r="S52" s="49"/>
      <c r="T52" s="50"/>
      <c r="U52" s="49"/>
      <c r="V52" s="50"/>
      <c r="W52" s="49"/>
      <c r="X52" s="50"/>
      <c r="Y52" s="49"/>
      <c r="Z52" s="50"/>
      <c r="AA52" s="51" t="n">
        <f aca="false">SUM(F52,H52+J52+L52+N52+R52+P52+T52+V52+X52+Z52)</f>
        <v>0.5</v>
      </c>
      <c r="AB52" s="40" t="n">
        <v>41</v>
      </c>
    </row>
    <row r="53" customFormat="false" ht="16.5" hidden="false" customHeight="false" outlineLevel="0" collapsed="false">
      <c r="A53" s="40" t="n">
        <f aca="false">AB53</f>
        <v>41</v>
      </c>
      <c r="B53" s="41" t="s">
        <v>275</v>
      </c>
      <c r="C53" s="42" t="s">
        <v>21</v>
      </c>
      <c r="D53" s="59"/>
      <c r="E53" s="52"/>
      <c r="F53" s="53"/>
      <c r="G53" s="52"/>
      <c r="H53" s="45"/>
      <c r="I53" s="52"/>
      <c r="J53" s="53"/>
      <c r="K53" s="52" t="n">
        <v>62</v>
      </c>
      <c r="L53" s="53" t="n">
        <v>0.5</v>
      </c>
      <c r="M53" s="49"/>
      <c r="N53" s="50"/>
      <c r="O53" s="49"/>
      <c r="P53" s="50"/>
      <c r="Q53" s="49"/>
      <c r="R53" s="50"/>
      <c r="S53" s="49"/>
      <c r="T53" s="50"/>
      <c r="U53" s="49"/>
      <c r="V53" s="50"/>
      <c r="W53" s="49"/>
      <c r="X53" s="50"/>
      <c r="Y53" s="49"/>
      <c r="Z53" s="50"/>
      <c r="AA53" s="51" t="n">
        <f aca="false">SUM(F53,H53+J53+L53+N53+R53+P53+T53+V53+X53+Z53)</f>
        <v>0.5</v>
      </c>
      <c r="AB53" s="40" t="n">
        <v>41</v>
      </c>
    </row>
    <row r="54" customFormat="false" ht="16.5" hidden="false" customHeight="false" outlineLevel="0" collapsed="false">
      <c r="A54" s="40" t="n">
        <f aca="false">AB54</f>
        <v>41</v>
      </c>
      <c r="B54" s="41" t="s">
        <v>276</v>
      </c>
      <c r="C54" s="42" t="s">
        <v>13</v>
      </c>
      <c r="D54" s="43" t="n">
        <v>36899</v>
      </c>
      <c r="E54" s="52"/>
      <c r="F54" s="53"/>
      <c r="G54" s="52"/>
      <c r="H54" s="45"/>
      <c r="I54" s="52"/>
      <c r="J54" s="53"/>
      <c r="K54" s="52" t="n">
        <v>73</v>
      </c>
      <c r="L54" s="53" t="n">
        <v>0.5</v>
      </c>
      <c r="M54" s="49"/>
      <c r="N54" s="50"/>
      <c r="O54" s="49"/>
      <c r="P54" s="50"/>
      <c r="Q54" s="49"/>
      <c r="R54" s="50"/>
      <c r="S54" s="49"/>
      <c r="T54" s="50"/>
      <c r="U54" s="49"/>
      <c r="V54" s="50"/>
      <c r="W54" s="49"/>
      <c r="X54" s="50"/>
      <c r="Y54" s="49"/>
      <c r="Z54" s="50"/>
      <c r="AA54" s="51" t="n">
        <f aca="false">SUM(F54,H54+J54+L54+N54+R54+P54+T54+V54+X54+Z54)</f>
        <v>0.5</v>
      </c>
      <c r="AB54" s="40" t="n">
        <v>41</v>
      </c>
    </row>
    <row r="55" customFormat="false" ht="16.5" hidden="false" customHeight="false" outlineLevel="0" collapsed="false">
      <c r="A55" s="40" t="n">
        <f aca="false">AB55</f>
        <v>41</v>
      </c>
      <c r="B55" s="41" t="s">
        <v>277</v>
      </c>
      <c r="C55" s="42" t="s">
        <v>41</v>
      </c>
      <c r="D55" s="43" t="n">
        <v>37366</v>
      </c>
      <c r="E55" s="52" t="n">
        <v>63</v>
      </c>
      <c r="F55" s="53" t="n">
        <v>0.5</v>
      </c>
      <c r="G55" s="52"/>
      <c r="H55" s="45"/>
      <c r="I55" s="52"/>
      <c r="J55" s="53"/>
      <c r="K55" s="52"/>
      <c r="L55" s="53"/>
      <c r="M55" s="49"/>
      <c r="N55" s="50"/>
      <c r="O55" s="49"/>
      <c r="P55" s="50"/>
      <c r="Q55" s="49"/>
      <c r="R55" s="50"/>
      <c r="S55" s="49"/>
      <c r="T55" s="50"/>
      <c r="U55" s="49"/>
      <c r="V55" s="50"/>
      <c r="W55" s="49"/>
      <c r="X55" s="50"/>
      <c r="Y55" s="49"/>
      <c r="Z55" s="50"/>
      <c r="AA55" s="51" t="n">
        <f aca="false">SUM(F55,H55+J55+L55+N55+R55+P55+T55+V55+X55+Z55)</f>
        <v>0.5</v>
      </c>
      <c r="AB55" s="40" t="n">
        <v>41</v>
      </c>
    </row>
    <row r="56" customFormat="false" ht="16.5" hidden="false" customHeight="false" outlineLevel="0" collapsed="false">
      <c r="A56" s="40" t="n">
        <f aca="false">AB56</f>
        <v>41</v>
      </c>
      <c r="B56" s="41" t="s">
        <v>278</v>
      </c>
      <c r="C56" s="42" t="s">
        <v>41</v>
      </c>
      <c r="D56" s="43" t="n">
        <v>37346</v>
      </c>
      <c r="E56" s="52" t="n">
        <v>87</v>
      </c>
      <c r="F56" s="53" t="n">
        <v>0.5</v>
      </c>
      <c r="G56" s="52"/>
      <c r="H56" s="45"/>
      <c r="I56" s="52"/>
      <c r="J56" s="53"/>
      <c r="K56" s="52"/>
      <c r="L56" s="53"/>
      <c r="M56" s="49"/>
      <c r="N56" s="50"/>
      <c r="O56" s="49"/>
      <c r="P56" s="50"/>
      <c r="Q56" s="49"/>
      <c r="R56" s="50"/>
      <c r="S56" s="49"/>
      <c r="T56" s="50"/>
      <c r="U56" s="49"/>
      <c r="V56" s="50"/>
      <c r="W56" s="49"/>
      <c r="X56" s="50"/>
      <c r="Y56" s="49"/>
      <c r="Z56" s="50"/>
      <c r="AA56" s="51" t="n">
        <f aca="false">SUM(F56,H56+J56+L56+N56+R56+P56+T56+V56+X56+Z56)</f>
        <v>0.5</v>
      </c>
      <c r="AB56" s="40" t="n">
        <v>41</v>
      </c>
    </row>
    <row r="57" customFormat="false" ht="16.5" hidden="true" customHeight="false" outlineLevel="0" collapsed="false">
      <c r="A57" s="40" t="n">
        <f aca="false">AB57</f>
        <v>47</v>
      </c>
      <c r="B57" s="41"/>
      <c r="C57" s="42"/>
      <c r="D57" s="43"/>
      <c r="E57" s="49"/>
      <c r="F57" s="50"/>
      <c r="G57" s="49"/>
      <c r="H57" s="48"/>
      <c r="I57" s="49"/>
      <c r="J57" s="50"/>
      <c r="K57" s="49"/>
      <c r="L57" s="50"/>
      <c r="M57" s="49"/>
      <c r="N57" s="50"/>
      <c r="O57" s="49"/>
      <c r="P57" s="50"/>
      <c r="Q57" s="49"/>
      <c r="R57" s="50"/>
      <c r="S57" s="49"/>
      <c r="T57" s="50"/>
      <c r="U57" s="49"/>
      <c r="V57" s="50"/>
      <c r="W57" s="49"/>
      <c r="X57" s="50"/>
      <c r="Y57" s="49"/>
      <c r="Z57" s="50"/>
      <c r="AA57" s="51" t="n">
        <f aca="false">SUM(F57,H57+J57+L57+N57+R57+P57+T57+V57+X57+Z57)</f>
        <v>0</v>
      </c>
      <c r="AB57" s="40" t="n">
        <v>47</v>
      </c>
    </row>
    <row r="58" customFormat="false" ht="16.5" hidden="true" customHeight="false" outlineLevel="0" collapsed="false">
      <c r="A58" s="40" t="n">
        <f aca="false">AB58</f>
        <v>48</v>
      </c>
      <c r="B58" s="41"/>
      <c r="C58" s="42"/>
      <c r="D58" s="43"/>
      <c r="E58" s="49"/>
      <c r="F58" s="50"/>
      <c r="G58" s="49"/>
      <c r="H58" s="48"/>
      <c r="I58" s="49"/>
      <c r="J58" s="50"/>
      <c r="K58" s="49"/>
      <c r="L58" s="50"/>
      <c r="M58" s="49"/>
      <c r="N58" s="50"/>
      <c r="O58" s="49"/>
      <c r="P58" s="50"/>
      <c r="Q58" s="49"/>
      <c r="R58" s="50"/>
      <c r="S58" s="49"/>
      <c r="T58" s="50"/>
      <c r="U58" s="49"/>
      <c r="V58" s="50"/>
      <c r="W58" s="49"/>
      <c r="X58" s="50"/>
      <c r="Y58" s="49"/>
      <c r="Z58" s="50"/>
      <c r="AA58" s="51" t="n">
        <f aca="false">SUM(F58,H58+J58+L58+N58+R58+P58+T58+V58+X58+Z58)</f>
        <v>0</v>
      </c>
      <c r="AB58" s="40" t="n">
        <v>48</v>
      </c>
    </row>
    <row r="59" customFormat="false" ht="16.5" hidden="true" customHeight="false" outlineLevel="0" collapsed="false">
      <c r="A59" s="40" t="n">
        <f aca="false">AB59</f>
        <v>49</v>
      </c>
      <c r="B59" s="41"/>
      <c r="C59" s="42"/>
      <c r="D59" s="43"/>
      <c r="E59" s="49"/>
      <c r="F59" s="50"/>
      <c r="G59" s="49"/>
      <c r="H59" s="48"/>
      <c r="I59" s="49"/>
      <c r="J59" s="50"/>
      <c r="K59" s="49"/>
      <c r="L59" s="50"/>
      <c r="M59" s="49"/>
      <c r="N59" s="50"/>
      <c r="O59" s="49"/>
      <c r="P59" s="50"/>
      <c r="Q59" s="49"/>
      <c r="R59" s="50"/>
      <c r="S59" s="49"/>
      <c r="T59" s="50"/>
      <c r="U59" s="49"/>
      <c r="V59" s="50"/>
      <c r="W59" s="49"/>
      <c r="X59" s="50"/>
      <c r="Y59" s="49"/>
      <c r="Z59" s="50"/>
      <c r="AA59" s="51" t="n">
        <f aca="false">SUM(F59,H59+J59+L59+N59+R59+P59+T59+V59+X59+Z59)</f>
        <v>0</v>
      </c>
      <c r="AB59" s="40" t="n">
        <v>49</v>
      </c>
      <c r="AD59" s="60"/>
      <c r="AE59" s="60"/>
      <c r="AF59" s="60"/>
    </row>
    <row r="60" customFormat="false" ht="16.5" hidden="true" customHeight="false" outlineLevel="0" collapsed="false">
      <c r="A60" s="40" t="n">
        <f aca="false">AB60</f>
        <v>50</v>
      </c>
      <c r="B60" s="41"/>
      <c r="C60" s="42"/>
      <c r="D60" s="43"/>
      <c r="E60" s="49"/>
      <c r="F60" s="50"/>
      <c r="G60" s="49"/>
      <c r="H60" s="48"/>
      <c r="I60" s="49"/>
      <c r="J60" s="50"/>
      <c r="K60" s="49"/>
      <c r="L60" s="50"/>
      <c r="M60" s="49"/>
      <c r="N60" s="50"/>
      <c r="O60" s="49"/>
      <c r="P60" s="50"/>
      <c r="Q60" s="49"/>
      <c r="R60" s="50"/>
      <c r="S60" s="49"/>
      <c r="T60" s="50"/>
      <c r="U60" s="49"/>
      <c r="V60" s="50"/>
      <c r="W60" s="49"/>
      <c r="X60" s="50"/>
      <c r="Y60" s="49"/>
      <c r="Z60" s="50"/>
      <c r="AA60" s="51" t="n">
        <f aca="false">SUM(F60,H60+J60+L60+N60+R60+P60+T60+V60+X60+Z60)</f>
        <v>0</v>
      </c>
      <c r="AB60" s="40" t="n">
        <v>50</v>
      </c>
    </row>
    <row r="61" customFormat="false" ht="16.5" hidden="true" customHeight="false" outlineLevel="0" collapsed="false">
      <c r="A61" s="40" t="n">
        <f aca="false">AB61</f>
        <v>51</v>
      </c>
      <c r="B61" s="41"/>
      <c r="C61" s="42"/>
      <c r="D61" s="43"/>
      <c r="E61" s="49"/>
      <c r="F61" s="50"/>
      <c r="G61" s="49"/>
      <c r="H61" s="48"/>
      <c r="I61" s="49"/>
      <c r="J61" s="50"/>
      <c r="K61" s="49"/>
      <c r="L61" s="50"/>
      <c r="M61" s="49"/>
      <c r="N61" s="50"/>
      <c r="O61" s="49"/>
      <c r="P61" s="50"/>
      <c r="Q61" s="49"/>
      <c r="R61" s="50"/>
      <c r="S61" s="49"/>
      <c r="T61" s="50"/>
      <c r="U61" s="49"/>
      <c r="V61" s="50"/>
      <c r="W61" s="49"/>
      <c r="X61" s="50"/>
      <c r="Y61" s="49"/>
      <c r="Z61" s="50"/>
      <c r="AA61" s="51" t="n">
        <f aca="false">SUM(F61,H61+J61+L61+N61+R61+P61+T61+V61+X61+Z61)</f>
        <v>0</v>
      </c>
      <c r="AB61" s="40" t="n">
        <v>51</v>
      </c>
    </row>
    <row r="62" customFormat="false" ht="16.5" hidden="true" customHeight="false" outlineLevel="0" collapsed="false">
      <c r="A62" s="40" t="n">
        <f aca="false">AB62</f>
        <v>52</v>
      </c>
      <c r="B62" s="41"/>
      <c r="C62" s="42"/>
      <c r="D62" s="43"/>
      <c r="E62" s="49"/>
      <c r="F62" s="50"/>
      <c r="G62" s="49"/>
      <c r="H62" s="48"/>
      <c r="I62" s="49"/>
      <c r="J62" s="50"/>
      <c r="K62" s="49"/>
      <c r="L62" s="50"/>
      <c r="M62" s="49"/>
      <c r="N62" s="50"/>
      <c r="O62" s="49"/>
      <c r="P62" s="50"/>
      <c r="Q62" s="49"/>
      <c r="R62" s="50"/>
      <c r="S62" s="49"/>
      <c r="T62" s="50"/>
      <c r="U62" s="49"/>
      <c r="V62" s="50"/>
      <c r="W62" s="49"/>
      <c r="X62" s="50"/>
      <c r="Y62" s="49"/>
      <c r="Z62" s="50"/>
      <c r="AA62" s="51" t="n">
        <f aca="false">SUM(F62,H62+J62+L62+N62+R62+P62+T62+V62+X62+Z62)</f>
        <v>0</v>
      </c>
      <c r="AB62" s="40" t="n">
        <v>52</v>
      </c>
    </row>
    <row r="63" customFormat="false" ht="16.5" hidden="true" customHeight="false" outlineLevel="0" collapsed="false">
      <c r="A63" s="40" t="n">
        <f aca="false">AB63</f>
        <v>53</v>
      </c>
      <c r="B63" s="41"/>
      <c r="C63" s="42"/>
      <c r="D63" s="43"/>
      <c r="E63" s="49"/>
      <c r="F63" s="50"/>
      <c r="G63" s="49"/>
      <c r="H63" s="48"/>
      <c r="I63" s="49"/>
      <c r="J63" s="50"/>
      <c r="K63" s="49"/>
      <c r="L63" s="50"/>
      <c r="M63" s="49"/>
      <c r="N63" s="50"/>
      <c r="O63" s="49"/>
      <c r="P63" s="50"/>
      <c r="Q63" s="49"/>
      <c r="R63" s="50"/>
      <c r="S63" s="49"/>
      <c r="T63" s="50"/>
      <c r="U63" s="49"/>
      <c r="V63" s="50"/>
      <c r="W63" s="49"/>
      <c r="X63" s="50"/>
      <c r="Y63" s="49"/>
      <c r="Z63" s="50"/>
      <c r="AA63" s="51" t="n">
        <f aca="false">SUM(F63,H63+J63+L63+N63+R63+P63+T63+V63+X63+Z63)</f>
        <v>0</v>
      </c>
      <c r="AB63" s="40" t="n">
        <v>53</v>
      </c>
    </row>
    <row r="64" customFormat="false" ht="16.5" hidden="true" customHeight="false" outlineLevel="0" collapsed="false">
      <c r="A64" s="40" t="n">
        <f aca="false">AB64</f>
        <v>54</v>
      </c>
      <c r="B64" s="41"/>
      <c r="C64" s="42"/>
      <c r="D64" s="43"/>
      <c r="E64" s="49"/>
      <c r="F64" s="50"/>
      <c r="G64" s="49"/>
      <c r="H64" s="48"/>
      <c r="I64" s="49"/>
      <c r="J64" s="50"/>
      <c r="K64" s="49"/>
      <c r="L64" s="50"/>
      <c r="M64" s="49"/>
      <c r="N64" s="50"/>
      <c r="O64" s="49"/>
      <c r="P64" s="50"/>
      <c r="Q64" s="49"/>
      <c r="R64" s="50"/>
      <c r="S64" s="49"/>
      <c r="T64" s="50"/>
      <c r="U64" s="49"/>
      <c r="V64" s="50"/>
      <c r="W64" s="49"/>
      <c r="X64" s="50"/>
      <c r="Y64" s="49"/>
      <c r="Z64" s="50"/>
      <c r="AA64" s="51" t="n">
        <f aca="false">SUM(F64,H64+J64+L64+N64+R64+P64+T64+V64+X64+Z64)</f>
        <v>0</v>
      </c>
      <c r="AB64" s="40" t="n">
        <v>54</v>
      </c>
    </row>
    <row r="65" customFormat="false" ht="16.5" hidden="true" customHeight="false" outlineLevel="0" collapsed="false">
      <c r="A65" s="40" t="n">
        <f aca="false">AB65</f>
        <v>55</v>
      </c>
      <c r="B65" s="41"/>
      <c r="C65" s="42"/>
      <c r="D65" s="43"/>
      <c r="E65" s="49"/>
      <c r="F65" s="50"/>
      <c r="G65" s="49"/>
      <c r="H65" s="48"/>
      <c r="I65" s="49"/>
      <c r="J65" s="50"/>
      <c r="K65" s="49"/>
      <c r="L65" s="50"/>
      <c r="M65" s="49"/>
      <c r="N65" s="50"/>
      <c r="O65" s="49"/>
      <c r="P65" s="50"/>
      <c r="Q65" s="49"/>
      <c r="R65" s="50"/>
      <c r="S65" s="49"/>
      <c r="T65" s="50"/>
      <c r="U65" s="49"/>
      <c r="V65" s="50"/>
      <c r="W65" s="49"/>
      <c r="X65" s="50"/>
      <c r="Y65" s="49"/>
      <c r="Z65" s="50"/>
      <c r="AA65" s="51" t="n">
        <f aca="false">SUM(F65,H65+J65+L65+N65+R65+P65+T65+V65+X65+Z65)</f>
        <v>0</v>
      </c>
      <c r="AB65" s="40" t="n">
        <v>55</v>
      </c>
    </row>
    <row r="66" customFormat="false" ht="16.5" hidden="true" customHeight="false" outlineLevel="0" collapsed="false">
      <c r="A66" s="40" t="n">
        <f aca="false">AB66</f>
        <v>56</v>
      </c>
      <c r="B66" s="41"/>
      <c r="C66" s="42"/>
      <c r="D66" s="43"/>
      <c r="E66" s="49"/>
      <c r="F66" s="50"/>
      <c r="G66" s="49"/>
      <c r="H66" s="48"/>
      <c r="I66" s="49"/>
      <c r="J66" s="50"/>
      <c r="K66" s="49"/>
      <c r="L66" s="50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/>
      <c r="X66" s="50"/>
      <c r="Y66" s="49"/>
      <c r="Z66" s="50"/>
      <c r="AA66" s="51" t="n">
        <f aca="false">SUM(F66,H66+J66+L66+N66+R66+P66+T66+V66+X66+Z66)</f>
        <v>0</v>
      </c>
      <c r="AB66" s="40" t="n">
        <v>56</v>
      </c>
    </row>
    <row r="67" customFormat="false" ht="16.5" hidden="true" customHeight="false" outlineLevel="0" collapsed="false">
      <c r="A67" s="40" t="n">
        <f aca="false">AB67</f>
        <v>57</v>
      </c>
      <c r="B67" s="41"/>
      <c r="C67" s="42"/>
      <c r="D67" s="43"/>
      <c r="E67" s="49"/>
      <c r="F67" s="50"/>
      <c r="G67" s="49"/>
      <c r="H67" s="48"/>
      <c r="I67" s="49"/>
      <c r="J67" s="50"/>
      <c r="K67" s="49"/>
      <c r="L67" s="50"/>
      <c r="M67" s="49"/>
      <c r="N67" s="50"/>
      <c r="O67" s="49"/>
      <c r="P67" s="50"/>
      <c r="Q67" s="49"/>
      <c r="R67" s="50"/>
      <c r="S67" s="49"/>
      <c r="T67" s="50"/>
      <c r="U67" s="49"/>
      <c r="V67" s="50"/>
      <c r="W67" s="49"/>
      <c r="X67" s="50"/>
      <c r="Y67" s="49"/>
      <c r="Z67" s="50"/>
      <c r="AA67" s="51" t="n">
        <f aca="false">SUM(F67,H67+J67+L67+N67+R67+P67+T67+V67+X67+Z67)</f>
        <v>0</v>
      </c>
      <c r="AB67" s="40" t="n">
        <v>57</v>
      </c>
    </row>
    <row r="68" customFormat="false" ht="16.5" hidden="true" customHeight="false" outlineLevel="0" collapsed="false">
      <c r="A68" s="40" t="n">
        <f aca="false">AB68</f>
        <v>58</v>
      </c>
      <c r="B68" s="41"/>
      <c r="C68" s="42"/>
      <c r="D68" s="43"/>
      <c r="E68" s="49"/>
      <c r="F68" s="50"/>
      <c r="G68" s="49"/>
      <c r="H68" s="48"/>
      <c r="I68" s="49"/>
      <c r="J68" s="50"/>
      <c r="K68" s="49"/>
      <c r="L68" s="50"/>
      <c r="M68" s="49"/>
      <c r="N68" s="50"/>
      <c r="O68" s="49"/>
      <c r="P68" s="50"/>
      <c r="Q68" s="49"/>
      <c r="R68" s="50"/>
      <c r="S68" s="49"/>
      <c r="T68" s="50"/>
      <c r="U68" s="49"/>
      <c r="V68" s="50"/>
      <c r="W68" s="49"/>
      <c r="X68" s="50"/>
      <c r="Y68" s="49"/>
      <c r="Z68" s="50"/>
      <c r="AA68" s="51" t="n">
        <f aca="false">SUM(F68,H68+J68+L68+N68+R68+P68+T68+V68+X68+Z68)</f>
        <v>0</v>
      </c>
      <c r="AB68" s="40" t="n">
        <v>58</v>
      </c>
    </row>
    <row r="69" customFormat="false" ht="16.5" hidden="true" customHeight="false" outlineLevel="0" collapsed="false">
      <c r="A69" s="40" t="n">
        <f aca="false">AB69</f>
        <v>59</v>
      </c>
      <c r="B69" s="41"/>
      <c r="C69" s="42"/>
      <c r="D69" s="43"/>
      <c r="E69" s="49"/>
      <c r="F69" s="50"/>
      <c r="G69" s="49"/>
      <c r="H69" s="48"/>
      <c r="I69" s="49"/>
      <c r="J69" s="50"/>
      <c r="K69" s="49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  <c r="AA69" s="51" t="n">
        <f aca="false">SUM(F69,H69+J69+L69+N69+R69+P69+T69+V69+X69+Z69)</f>
        <v>0</v>
      </c>
      <c r="AB69" s="40" t="n">
        <v>59</v>
      </c>
    </row>
    <row r="70" customFormat="false" ht="16.5" hidden="true" customHeight="false" outlineLevel="0" collapsed="false">
      <c r="E70" s="61" t="n">
        <f aca="false">SUM(E11:E69)</f>
        <v>1018</v>
      </c>
      <c r="F70" s="62" t="n">
        <f aca="false">SUM(F11:F69)</f>
        <v>364</v>
      </c>
      <c r="G70" s="61" t="n">
        <f aca="false">SUM(G11:G69)</f>
        <v>2374</v>
      </c>
      <c r="H70" s="62" t="n">
        <f aca="false">SUM(H11:H69)</f>
        <v>533</v>
      </c>
      <c r="I70" s="61" t="n">
        <f aca="false">SUM(I11:I69)</f>
        <v>2057</v>
      </c>
      <c r="J70" s="62" t="n">
        <f aca="false">SUM(J11:J69)</f>
        <v>558</v>
      </c>
      <c r="K70" s="61" t="n">
        <f aca="false">SUM(K11:K69)</f>
        <v>1144</v>
      </c>
      <c r="L70" s="62" t="n">
        <f aca="false">SUM(L11:L69)</f>
        <v>364.5</v>
      </c>
      <c r="M70" s="61" t="n">
        <f aca="false">SUM(M11:M69)</f>
        <v>1129</v>
      </c>
      <c r="N70" s="62" t="n">
        <f aca="false">SUM(N11:N69)</f>
        <v>333.49</v>
      </c>
      <c r="O70" s="61" t="n">
        <f aca="false">SUM(O11:O69)</f>
        <v>897</v>
      </c>
      <c r="P70" s="62" t="n">
        <f aca="false">SUM(P11:P69)</f>
        <v>372</v>
      </c>
      <c r="Q70" s="61" t="n">
        <f aca="false">SUM(Q11:Q69)</f>
        <v>603</v>
      </c>
      <c r="R70" s="62" t="n">
        <f aca="false">SUM(R11:R69)</f>
        <v>295</v>
      </c>
      <c r="S70" s="61" t="n">
        <f aca="false">SUM(S11:S69)</f>
        <v>754</v>
      </c>
      <c r="T70" s="62" t="n">
        <f aca="false">SUM(T11:T69)</f>
        <v>371</v>
      </c>
      <c r="U70" s="61" t="n">
        <f aca="false">SUM(U11:U69)</f>
        <v>299</v>
      </c>
      <c r="V70" s="62" t="n">
        <f aca="false">SUM(V11:V69)</f>
        <v>310</v>
      </c>
      <c r="W70" s="61" t="n">
        <f aca="false">SUM(W11:W69)</f>
        <v>608</v>
      </c>
      <c r="X70" s="62" t="n">
        <f aca="false">SUM(X11:X69)</f>
        <v>364.99</v>
      </c>
      <c r="Y70" s="61" t="n">
        <f aca="false">SUM(Y11:Y69)</f>
        <v>1465</v>
      </c>
      <c r="Z70" s="62" t="n">
        <f aca="false">SUM(Z11:Z69)</f>
        <v>556.5</v>
      </c>
      <c r="AA70" s="62" t="n">
        <f aca="false">SUM(AA11:AA69)</f>
        <v>4422.48</v>
      </c>
    </row>
    <row r="71" customFormat="false" ht="16.5" hidden="true" customHeight="false" outlineLevel="0" collapsed="false">
      <c r="B71" s="63"/>
      <c r="C71" s="60"/>
      <c r="D71" s="60"/>
      <c r="E71" s="60"/>
      <c r="F71" s="64"/>
      <c r="G71" s="60"/>
      <c r="H71" s="64"/>
      <c r="I71" s="60"/>
      <c r="J71" s="64"/>
      <c r="K71" s="60"/>
      <c r="L71" s="64"/>
      <c r="M71" s="60"/>
      <c r="N71" s="64"/>
      <c r="O71" s="60"/>
      <c r="P71" s="64"/>
      <c r="Q71" s="60"/>
      <c r="R71" s="64"/>
      <c r="S71" s="64"/>
      <c r="T71" s="64"/>
      <c r="U71" s="64"/>
      <c r="V71" s="64"/>
      <c r="W71" s="64"/>
      <c r="X71" s="64"/>
      <c r="Y71" s="64"/>
      <c r="Z71" s="64"/>
      <c r="AA71" s="65" t="n">
        <f aca="false">SUM(F70,H70,J70,L70,N70,P70,R70,T70,V70,X70)</f>
        <v>3865.98</v>
      </c>
    </row>
    <row r="72" customFormat="false" ht="16.5" hidden="true" customHeight="false" outlineLevel="0" collapsed="false">
      <c r="B72" s="63"/>
      <c r="C72" s="60"/>
      <c r="D72" s="60"/>
      <c r="E72" s="60"/>
      <c r="F72" s="64"/>
      <c r="G72" s="60"/>
      <c r="H72" s="64"/>
      <c r="I72" s="60"/>
      <c r="J72" s="64"/>
      <c r="K72" s="60"/>
      <c r="L72" s="64"/>
      <c r="M72" s="60"/>
      <c r="N72" s="64"/>
      <c r="O72" s="60"/>
      <c r="P72" s="64"/>
      <c r="Q72" s="60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6.5" hidden="true" customHeight="false" outlineLevel="0" collapsed="false">
      <c r="B73" s="63"/>
      <c r="C73" s="60"/>
      <c r="D73" s="60"/>
      <c r="E73" s="60"/>
      <c r="F73" s="64"/>
      <c r="G73" s="60"/>
      <c r="H73" s="64"/>
      <c r="I73" s="60"/>
      <c r="J73" s="64"/>
      <c r="K73" s="60"/>
      <c r="L73" s="64"/>
      <c r="M73" s="60"/>
      <c r="N73" s="64"/>
      <c r="O73" s="60"/>
      <c r="P73" s="64"/>
      <c r="Q73" s="60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6.5" hidden="true" customHeight="false" outlineLevel="0" collapsed="false">
      <c r="B74" s="63"/>
      <c r="C74" s="60"/>
      <c r="D74" s="60"/>
      <c r="E74" s="60"/>
      <c r="F74" s="64"/>
      <c r="G74" s="60"/>
      <c r="H74" s="64"/>
      <c r="I74" s="60"/>
      <c r="J74" s="64"/>
      <c r="K74" s="60"/>
      <c r="L74" s="64"/>
      <c r="M74" s="60"/>
      <c r="N74" s="64"/>
      <c r="O74" s="60"/>
      <c r="P74" s="64"/>
      <c r="Q74" s="60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6.5" hidden="true" customHeight="false" outlineLevel="0" collapsed="false">
      <c r="B75" s="63"/>
      <c r="C75" s="60"/>
      <c r="D75" s="60"/>
      <c r="E75" s="60"/>
      <c r="F75" s="64"/>
      <c r="G75" s="60"/>
      <c r="H75" s="64"/>
      <c r="I75" s="60"/>
      <c r="J75" s="64"/>
      <c r="K75" s="60"/>
      <c r="L75" s="64"/>
      <c r="M75" s="60"/>
      <c r="N75" s="64"/>
      <c r="O75" s="60"/>
      <c r="P75" s="64"/>
      <c r="Q75" s="60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6.5" hidden="true" customHeight="false" outlineLevel="0" collapsed="false">
      <c r="B76" s="63"/>
      <c r="C76" s="60"/>
      <c r="D76" s="60"/>
      <c r="E76" s="60"/>
      <c r="F76" s="64"/>
      <c r="G76" s="60"/>
      <c r="H76" s="64"/>
      <c r="I76" s="60"/>
      <c r="J76" s="64"/>
      <c r="K76" s="60"/>
      <c r="L76" s="64"/>
      <c r="M76" s="60"/>
      <c r="N76" s="64"/>
      <c r="O76" s="60"/>
      <c r="P76" s="64"/>
      <c r="Q76" s="60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6.5" hidden="true" customHeight="false" outlineLevel="0" collapsed="false">
      <c r="B77" s="63"/>
      <c r="C77" s="60"/>
      <c r="D77" s="60"/>
      <c r="E77" s="60"/>
      <c r="F77" s="64"/>
      <c r="G77" s="60"/>
      <c r="H77" s="64"/>
      <c r="I77" s="60"/>
      <c r="J77" s="64"/>
      <c r="K77" s="60"/>
      <c r="L77" s="64"/>
      <c r="M77" s="60"/>
      <c r="N77" s="64"/>
      <c r="O77" s="60"/>
      <c r="P77" s="64"/>
      <c r="Q77" s="60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6.5" hidden="true" customHeight="false" outlineLevel="0" collapsed="false">
      <c r="B78" s="63"/>
      <c r="C78" s="60"/>
      <c r="D78" s="60"/>
      <c r="E78" s="60"/>
      <c r="F78" s="64"/>
      <c r="G78" s="60"/>
      <c r="H78" s="64"/>
      <c r="I78" s="60"/>
      <c r="J78" s="64"/>
      <c r="K78" s="60"/>
      <c r="L78" s="64"/>
      <c r="M78" s="60"/>
      <c r="N78" s="64"/>
      <c r="O78" s="60"/>
      <c r="P78" s="64"/>
      <c r="Q78" s="60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6.5" hidden="true" customHeight="false" outlineLevel="0" collapsed="false">
      <c r="B79" s="63"/>
      <c r="C79" s="60"/>
      <c r="D79" s="60"/>
      <c r="E79" s="60"/>
      <c r="F79" s="64"/>
      <c r="G79" s="60"/>
      <c r="H79" s="64"/>
      <c r="I79" s="60"/>
      <c r="J79" s="64"/>
      <c r="K79" s="60"/>
      <c r="L79" s="64"/>
      <c r="M79" s="60"/>
      <c r="N79" s="64"/>
      <c r="O79" s="60"/>
      <c r="P79" s="64"/>
      <c r="Q79" s="60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7.25" hidden="false" customHeight="false" outlineLevel="0" collapsed="false">
      <c r="B80" s="63"/>
      <c r="C80" s="60"/>
      <c r="D80" s="60"/>
      <c r="E80" s="60"/>
      <c r="F80" s="64"/>
      <c r="G80" s="60"/>
      <c r="H80" s="64"/>
      <c r="I80" s="60"/>
      <c r="J80" s="64"/>
      <c r="K80" s="60"/>
      <c r="L80" s="64"/>
      <c r="M80" s="60"/>
      <c r="N80" s="64"/>
      <c r="O80" s="60"/>
      <c r="P80" s="64"/>
      <c r="Q80" s="60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23.25" hidden="false" customHeight="false" outlineLevel="0" collapsed="false">
      <c r="A81" s="22" t="s">
        <v>21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24" hidden="false" customHeight="false" outlineLevel="0" collapsed="false">
      <c r="A82" s="23" t="s">
        <v>58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7.25" hidden="false" customHeight="false" outlineLevel="0" collapsed="false"/>
    <row r="84" customFormat="false" ht="20.25" hidden="false" customHeight="false" outlineLevel="0" collapsed="false">
      <c r="A84" s="24" t="s">
        <v>5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7.25" hidden="false" customHeight="false" outlineLevel="0" collapsed="false"/>
    <row r="86" customFormat="false" ht="20.25" hidden="false" customHeight="false" outlineLevel="0" collapsed="false">
      <c r="A86" s="25" t="s">
        <v>279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7.25" hidden="false" customHeight="false" outlineLevel="0" collapsed="false">
      <c r="E87" s="26" t="n">
        <f aca="false">E7</f>
        <v>40193</v>
      </c>
      <c r="F87" s="26"/>
      <c r="G87" s="26" t="str">
        <f aca="false">G7</f>
        <v>3 y 4/02/10</v>
      </c>
      <c r="H87" s="26"/>
      <c r="I87" s="26" t="str">
        <f aca="false">I7</f>
        <v>11 y 12/02/10</v>
      </c>
      <c r="J87" s="26"/>
      <c r="K87" s="26" t="n">
        <f aca="false">K7</f>
        <v>40261</v>
      </c>
      <c r="L87" s="26"/>
      <c r="M87" s="26" t="n">
        <f aca="false">M7</f>
        <v>40292</v>
      </c>
      <c r="N87" s="26"/>
      <c r="O87" s="26" t="n">
        <f aca="false">O7</f>
        <v>40307</v>
      </c>
      <c r="P87" s="26"/>
      <c r="Q87" s="26" t="n">
        <f aca="false">Q7</f>
        <v>40411</v>
      </c>
      <c r="R87" s="26"/>
      <c r="S87" s="26" t="n">
        <f aca="false">S7</f>
        <v>40446</v>
      </c>
      <c r="T87" s="26"/>
      <c r="U87" s="26" t="n">
        <f aca="false">U7</f>
        <v>40460</v>
      </c>
      <c r="V87" s="26"/>
      <c r="W87" s="26" t="n">
        <f aca="false">W7</f>
        <v>40495</v>
      </c>
      <c r="X87" s="26"/>
      <c r="Y87" s="26" t="str">
        <f aca="false">Y7</f>
        <v>27 y 28/11/2010</v>
      </c>
      <c r="Z87" s="26"/>
    </row>
    <row r="88" customFormat="false" ht="16.5" hidden="false" customHeight="true" outlineLevel="0" collapsed="false">
      <c r="A88" s="27" t="s">
        <v>64</v>
      </c>
      <c r="B88" s="27" t="s">
        <v>65</v>
      </c>
      <c r="C88" s="27" t="s">
        <v>0</v>
      </c>
      <c r="D88" s="28" t="s">
        <v>66</v>
      </c>
      <c r="E88" s="29" t="str">
        <f aca="false">E8</f>
        <v>Necochea Golf Club </v>
      </c>
      <c r="F88" s="29"/>
      <c r="G88" s="29" t="str">
        <f aca="false">G8</f>
        <v>Club Mar del Plata S.A.</v>
      </c>
      <c r="H88" s="29"/>
      <c r="I88" s="29" t="str">
        <f aca="false">I8</f>
        <v>Sierra de los Padres G. C.</v>
      </c>
      <c r="J88" s="29"/>
      <c r="K88" s="29" t="str">
        <f aca="false">K8</f>
        <v>Tandil Golf Club</v>
      </c>
      <c r="L88" s="29"/>
      <c r="M88" s="29" t="str">
        <f aca="false">M8</f>
        <v>El Valle de Tandil Golf Club</v>
      </c>
      <c r="N88" s="29"/>
      <c r="O88" s="29" t="str">
        <f aca="false">O8</f>
        <v>Villa Gesell Golf Club</v>
      </c>
      <c r="P88" s="29"/>
      <c r="Q88" s="29" t="str">
        <f aca="false">Q8</f>
        <v>Aero Golf Club Dolores</v>
      </c>
      <c r="R88" s="29"/>
      <c r="S88" s="29" t="str">
        <f aca="false">S8</f>
        <v>C.S.C.P Gral. Bacarce</v>
      </c>
      <c r="T88" s="29"/>
      <c r="U88" s="29" t="str">
        <f aca="false">U8</f>
        <v>G. Chascomús C.C.</v>
      </c>
      <c r="V88" s="29"/>
      <c r="W88" s="29" t="str">
        <f aca="false">W8</f>
        <v>Santa Teresita Golf Club</v>
      </c>
      <c r="X88" s="29"/>
      <c r="Y88" s="29" t="str">
        <f aca="false">Y8</f>
        <v>Mar del Plata G.C. Tulsa</v>
      </c>
      <c r="Z88" s="29"/>
    </row>
    <row r="89" customFormat="false" ht="17.25" hidden="false" customHeight="false" outlineLevel="0" collapsed="false">
      <c r="A89" s="27"/>
      <c r="B89" s="27"/>
      <c r="C89" s="27"/>
      <c r="D89" s="30" t="s">
        <v>7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17.25" hidden="false" customHeight="false" outlineLevel="0" collapsed="false">
      <c r="A90" s="31"/>
      <c r="B90" s="31"/>
      <c r="C90" s="66"/>
      <c r="D90" s="66"/>
      <c r="E90" s="34" t="s">
        <v>79</v>
      </c>
      <c r="F90" s="35" t="s">
        <v>80</v>
      </c>
      <c r="G90" s="34" t="s">
        <v>79</v>
      </c>
      <c r="H90" s="35" t="s">
        <v>80</v>
      </c>
      <c r="I90" s="34" t="s">
        <v>79</v>
      </c>
      <c r="J90" s="35" t="s">
        <v>80</v>
      </c>
      <c r="K90" s="34" t="s">
        <v>79</v>
      </c>
      <c r="L90" s="35" t="s">
        <v>80</v>
      </c>
      <c r="M90" s="34" t="s">
        <v>79</v>
      </c>
      <c r="N90" s="35" t="s">
        <v>80</v>
      </c>
      <c r="O90" s="36" t="s">
        <v>79</v>
      </c>
      <c r="P90" s="37" t="s">
        <v>80</v>
      </c>
      <c r="Q90" s="36" t="s">
        <v>79</v>
      </c>
      <c r="R90" s="37" t="s">
        <v>80</v>
      </c>
      <c r="S90" s="36" t="s">
        <v>79</v>
      </c>
      <c r="T90" s="37" t="s">
        <v>80</v>
      </c>
      <c r="U90" s="36" t="s">
        <v>79</v>
      </c>
      <c r="V90" s="37" t="s">
        <v>80</v>
      </c>
      <c r="W90" s="36" t="s">
        <v>79</v>
      </c>
      <c r="X90" s="37" t="s">
        <v>80</v>
      </c>
      <c r="Y90" s="36" t="s">
        <v>79</v>
      </c>
      <c r="Z90" s="37" t="s">
        <v>80</v>
      </c>
      <c r="AA90" s="38" t="s">
        <v>81</v>
      </c>
      <c r="AF90" s="39" t="n">
        <v>0.1</v>
      </c>
      <c r="AH90" s="39" t="n">
        <v>0.2</v>
      </c>
      <c r="AJ90" s="39" t="n">
        <v>0.5</v>
      </c>
    </row>
    <row r="91" customFormat="false" ht="16.5" hidden="false" customHeight="false" outlineLevel="0" collapsed="false">
      <c r="A91" s="40" t="n">
        <f aca="false">AB91</f>
        <v>1</v>
      </c>
      <c r="B91" s="41" t="s">
        <v>280</v>
      </c>
      <c r="C91" s="42" t="s">
        <v>21</v>
      </c>
      <c r="D91" s="43" t="n">
        <v>37088</v>
      </c>
      <c r="E91" s="52" t="n">
        <v>51</v>
      </c>
      <c r="F91" s="53" t="n">
        <v>50</v>
      </c>
      <c r="G91" s="71"/>
      <c r="H91" s="45"/>
      <c r="I91" s="71" t="n">
        <v>91</v>
      </c>
      <c r="J91" s="45" t="n">
        <v>75</v>
      </c>
      <c r="K91" s="71" t="n">
        <v>54</v>
      </c>
      <c r="L91" s="53" t="n">
        <v>42.5</v>
      </c>
      <c r="M91" s="49" t="n">
        <v>45</v>
      </c>
      <c r="N91" s="50" t="n">
        <v>50</v>
      </c>
      <c r="O91" s="49" t="n">
        <v>45</v>
      </c>
      <c r="P91" s="50" t="n">
        <v>50</v>
      </c>
      <c r="Q91" s="49" t="n">
        <v>53</v>
      </c>
      <c r="R91" s="50" t="n">
        <v>42.5</v>
      </c>
      <c r="S91" s="49" t="n">
        <v>43</v>
      </c>
      <c r="T91" s="54"/>
      <c r="U91" s="49" t="n">
        <v>50</v>
      </c>
      <c r="V91" s="50" t="n">
        <v>50</v>
      </c>
      <c r="W91" s="49" t="n">
        <v>42</v>
      </c>
      <c r="X91" s="50" t="n">
        <v>50</v>
      </c>
      <c r="Y91" s="49" t="n">
        <v>91</v>
      </c>
      <c r="Z91" s="48" t="n">
        <v>52.5</v>
      </c>
      <c r="AA91" s="51" t="n">
        <f aca="false">SUM(F91,H91+J91+L91+N91+R91+P91+T91+V91+X91+Z91)</f>
        <v>462.5</v>
      </c>
      <c r="AB91" s="40" t="n">
        <v>1</v>
      </c>
      <c r="AD91" s="50" t="n">
        <v>50</v>
      </c>
      <c r="AF91" s="48" t="n">
        <v>55</v>
      </c>
      <c r="AH91" s="48" t="n">
        <v>60</v>
      </c>
      <c r="AJ91" s="48" t="n">
        <v>75</v>
      </c>
    </row>
    <row r="92" customFormat="false" ht="16.5" hidden="false" customHeight="false" outlineLevel="0" collapsed="false">
      <c r="A92" s="40" t="n">
        <f aca="false">AB92</f>
        <v>2</v>
      </c>
      <c r="B92" s="41" t="s">
        <v>281</v>
      </c>
      <c r="C92" s="42" t="s">
        <v>21</v>
      </c>
      <c r="D92" s="43" t="n">
        <v>36916</v>
      </c>
      <c r="E92" s="52"/>
      <c r="F92" s="53"/>
      <c r="G92" s="52" t="n">
        <v>96</v>
      </c>
      <c r="H92" s="45" t="n">
        <v>75</v>
      </c>
      <c r="I92" s="52" t="n">
        <v>94</v>
      </c>
      <c r="J92" s="45" t="n">
        <v>52.5</v>
      </c>
      <c r="K92" s="52"/>
      <c r="L92" s="53"/>
      <c r="M92" s="49" t="n">
        <v>56</v>
      </c>
      <c r="N92" s="50" t="n">
        <v>35</v>
      </c>
      <c r="O92" s="49" t="n">
        <v>49</v>
      </c>
      <c r="P92" s="50" t="n">
        <v>35</v>
      </c>
      <c r="Q92" s="49" t="n">
        <v>53</v>
      </c>
      <c r="R92" s="50" t="n">
        <v>42.5</v>
      </c>
      <c r="S92" s="49" t="n">
        <v>52</v>
      </c>
      <c r="T92" s="50" t="n">
        <v>25</v>
      </c>
      <c r="U92" s="49"/>
      <c r="V92" s="50"/>
      <c r="W92" s="49"/>
      <c r="X92" s="50"/>
      <c r="Y92" s="49" t="n">
        <v>84</v>
      </c>
      <c r="Z92" s="48" t="n">
        <v>75</v>
      </c>
      <c r="AA92" s="51" t="n">
        <f aca="false">SUM(F92,H92+J92+L92+N92+R92+P92+T92+V92+X92+Z92)</f>
        <v>340</v>
      </c>
      <c r="AB92" s="40" t="n">
        <v>2</v>
      </c>
      <c r="AD92" s="50" t="n">
        <v>35</v>
      </c>
      <c r="AF92" s="48" t="n">
        <v>38.5</v>
      </c>
      <c r="AH92" s="48" t="n">
        <v>42</v>
      </c>
      <c r="AJ92" s="48" t="n">
        <v>52.5</v>
      </c>
    </row>
    <row r="93" customFormat="false" ht="16.5" hidden="false" customHeight="false" outlineLevel="0" collapsed="false">
      <c r="A93" s="40" t="n">
        <f aca="false">AB93</f>
        <v>3</v>
      </c>
      <c r="B93" s="41" t="s">
        <v>282</v>
      </c>
      <c r="C93" s="42" t="s">
        <v>30</v>
      </c>
      <c r="D93" s="43" t="n">
        <v>37537</v>
      </c>
      <c r="E93" s="52" t="n">
        <v>69</v>
      </c>
      <c r="F93" s="53" t="n">
        <v>35</v>
      </c>
      <c r="G93" s="52" t="n">
        <v>127</v>
      </c>
      <c r="H93" s="45" t="n">
        <v>45</v>
      </c>
      <c r="I93" s="52" t="n">
        <v>120</v>
      </c>
      <c r="J93" s="45" t="n">
        <v>30</v>
      </c>
      <c r="K93" s="52" t="n">
        <v>70</v>
      </c>
      <c r="L93" s="54"/>
      <c r="M93" s="49" t="n">
        <v>72</v>
      </c>
      <c r="N93" s="50" t="n">
        <v>20</v>
      </c>
      <c r="O93" s="49" t="n">
        <v>63</v>
      </c>
      <c r="P93" s="50" t="n">
        <v>20</v>
      </c>
      <c r="Q93" s="49"/>
      <c r="R93" s="50"/>
      <c r="S93" s="49" t="n">
        <v>53</v>
      </c>
      <c r="T93" s="50" t="n">
        <v>20</v>
      </c>
      <c r="U93" s="49" t="n">
        <v>65</v>
      </c>
      <c r="V93" s="50" t="n">
        <v>25</v>
      </c>
      <c r="W93" s="49"/>
      <c r="X93" s="50"/>
      <c r="Y93" s="49" t="n">
        <v>117</v>
      </c>
      <c r="Z93" s="48" t="n">
        <v>18.75</v>
      </c>
      <c r="AA93" s="51" t="n">
        <f aca="false">SUM(F93,H93+J93+L93+N93+R93+P93+T93+V93+X93+Z93)</f>
        <v>213.75</v>
      </c>
      <c r="AB93" s="40" t="n">
        <v>3</v>
      </c>
      <c r="AD93" s="50" t="n">
        <v>25</v>
      </c>
      <c r="AF93" s="48" t="n">
        <v>27.5</v>
      </c>
      <c r="AH93" s="48" t="n">
        <v>30</v>
      </c>
      <c r="AJ93" s="48" t="n">
        <v>37.5</v>
      </c>
    </row>
    <row r="94" customFormat="false" ht="16.5" hidden="false" customHeight="false" outlineLevel="0" collapsed="false">
      <c r="A94" s="40" t="n">
        <f aca="false">AB94</f>
        <v>4</v>
      </c>
      <c r="B94" s="41" t="s">
        <v>283</v>
      </c>
      <c r="C94" s="42" t="s">
        <v>13</v>
      </c>
      <c r="D94" s="43" t="n">
        <v>37152</v>
      </c>
      <c r="E94" s="52"/>
      <c r="F94" s="53"/>
      <c r="G94" s="52" t="n">
        <v>127</v>
      </c>
      <c r="H94" s="45" t="n">
        <v>45</v>
      </c>
      <c r="I94" s="52"/>
      <c r="J94" s="45"/>
      <c r="K94" s="52" t="n">
        <v>54</v>
      </c>
      <c r="L94" s="53" t="n">
        <v>42.5</v>
      </c>
      <c r="M94" s="49" t="n">
        <v>59</v>
      </c>
      <c r="N94" s="50" t="n">
        <v>25</v>
      </c>
      <c r="O94" s="49" t="n">
        <v>61</v>
      </c>
      <c r="P94" s="50" t="n">
        <v>25</v>
      </c>
      <c r="Q94" s="49"/>
      <c r="R94" s="50"/>
      <c r="S94" s="49"/>
      <c r="T94" s="50"/>
      <c r="U94" s="49"/>
      <c r="V94" s="50"/>
      <c r="W94" s="49" t="n">
        <v>56</v>
      </c>
      <c r="X94" s="50" t="n">
        <v>35</v>
      </c>
      <c r="Y94" s="49" t="n">
        <v>110</v>
      </c>
      <c r="Z94" s="48" t="n">
        <v>37.5</v>
      </c>
      <c r="AA94" s="51" t="n">
        <f aca="false">SUM(F94,H94+J94+L94+N94+R94+P94+T94+V94+X94+Z94)</f>
        <v>210</v>
      </c>
      <c r="AB94" s="40" t="n">
        <v>4</v>
      </c>
      <c r="AD94" s="50" t="n">
        <v>20</v>
      </c>
      <c r="AF94" s="48" t="n">
        <v>22</v>
      </c>
      <c r="AH94" s="48" t="n">
        <v>24</v>
      </c>
      <c r="AJ94" s="48" t="n">
        <v>30</v>
      </c>
    </row>
    <row r="95" customFormat="false" ht="16.5" hidden="false" customHeight="false" outlineLevel="0" collapsed="false">
      <c r="A95" s="40" t="n">
        <f aca="false">AB95</f>
        <v>5</v>
      </c>
      <c r="B95" s="41" t="s">
        <v>284</v>
      </c>
      <c r="C95" s="42" t="s">
        <v>13</v>
      </c>
      <c r="D95" s="43"/>
      <c r="E95" s="52"/>
      <c r="F95" s="53"/>
      <c r="G95" s="52"/>
      <c r="H95" s="45"/>
      <c r="I95" s="52"/>
      <c r="J95" s="53"/>
      <c r="K95" s="52"/>
      <c r="L95" s="53"/>
      <c r="M95" s="49"/>
      <c r="N95" s="50"/>
      <c r="O95" s="49"/>
      <c r="P95" s="50"/>
      <c r="Q95" s="49"/>
      <c r="R95" s="50"/>
      <c r="S95" s="49" t="n">
        <v>37</v>
      </c>
      <c r="T95" s="50" t="n">
        <v>50</v>
      </c>
      <c r="U95" s="49" t="n">
        <v>52</v>
      </c>
      <c r="V95" s="50" t="n">
        <v>35</v>
      </c>
      <c r="W95" s="49"/>
      <c r="X95" s="50"/>
      <c r="Y95" s="49"/>
      <c r="Z95" s="48"/>
      <c r="AA95" s="51" t="n">
        <f aca="false">SUM(F95,H95+J95+L95+N95+R95+P95+T95+V95+X95+Z95)</f>
        <v>85</v>
      </c>
      <c r="AB95" s="40" t="n">
        <v>5</v>
      </c>
      <c r="AD95" s="50" t="n">
        <v>15</v>
      </c>
      <c r="AF95" s="48" t="n">
        <v>16.5</v>
      </c>
      <c r="AH95" s="48" t="n">
        <v>18</v>
      </c>
      <c r="AJ95" s="48" t="n">
        <v>22.5</v>
      </c>
    </row>
    <row r="96" customFormat="false" ht="16.5" hidden="false" customHeight="false" outlineLevel="0" collapsed="false">
      <c r="A96" s="40" t="n">
        <f aca="false">AB96</f>
        <v>6</v>
      </c>
      <c r="B96" s="41" t="s">
        <v>285</v>
      </c>
      <c r="C96" s="42" t="s">
        <v>38</v>
      </c>
      <c r="D96" s="43" t="n">
        <v>37225</v>
      </c>
      <c r="E96" s="52"/>
      <c r="F96" s="53"/>
      <c r="G96" s="52"/>
      <c r="H96" s="45"/>
      <c r="I96" s="52"/>
      <c r="J96" s="53"/>
      <c r="K96" s="52"/>
      <c r="L96" s="53"/>
      <c r="M96" s="49"/>
      <c r="N96" s="50"/>
      <c r="O96" s="49"/>
      <c r="P96" s="50"/>
      <c r="Q96" s="49"/>
      <c r="R96" s="50"/>
      <c r="S96" s="49" t="n">
        <v>61</v>
      </c>
      <c r="T96" s="50" t="n">
        <v>15</v>
      </c>
      <c r="U96" s="49"/>
      <c r="V96" s="50"/>
      <c r="W96" s="49"/>
      <c r="X96" s="50"/>
      <c r="Y96" s="49" t="n">
        <v>115</v>
      </c>
      <c r="Z96" s="48" t="n">
        <v>30</v>
      </c>
      <c r="AA96" s="51" t="n">
        <f aca="false">SUM(F96,H96+J96+L96+N96+R96+P96+T96+V96+X96+Z96)</f>
        <v>45</v>
      </c>
      <c r="AB96" s="40" t="n">
        <v>6</v>
      </c>
      <c r="AD96" s="50" t="n">
        <v>10</v>
      </c>
      <c r="AF96" s="48" t="n">
        <v>11</v>
      </c>
      <c r="AH96" s="48" t="n">
        <v>12</v>
      </c>
      <c r="AJ96" s="48" t="n">
        <v>15</v>
      </c>
    </row>
    <row r="97" customFormat="false" ht="16.5" hidden="false" customHeight="false" outlineLevel="0" collapsed="false">
      <c r="A97" s="40" t="n">
        <f aca="false">AB97</f>
        <v>7</v>
      </c>
      <c r="B97" s="41" t="s">
        <v>286</v>
      </c>
      <c r="C97" s="42" t="s">
        <v>13</v>
      </c>
      <c r="D97" s="43" t="n">
        <v>36991</v>
      </c>
      <c r="E97" s="52"/>
      <c r="F97" s="53"/>
      <c r="G97" s="52"/>
      <c r="H97" s="45"/>
      <c r="I97" s="52"/>
      <c r="J97" s="53"/>
      <c r="K97" s="52"/>
      <c r="L97" s="53"/>
      <c r="M97" s="49"/>
      <c r="N97" s="50"/>
      <c r="O97" s="49"/>
      <c r="P97" s="50"/>
      <c r="Q97" s="49"/>
      <c r="R97" s="50"/>
      <c r="S97" s="49"/>
      <c r="T97" s="50"/>
      <c r="U97" s="49"/>
      <c r="V97" s="50"/>
      <c r="W97" s="49" t="n">
        <v>60</v>
      </c>
      <c r="X97" s="50" t="n">
        <v>25</v>
      </c>
      <c r="Y97" s="49" t="n">
        <v>117</v>
      </c>
      <c r="Z97" s="48" t="n">
        <v>18.75</v>
      </c>
      <c r="AA97" s="51" t="n">
        <f aca="false">SUM(F97,H97+J97+L97+N97+R97+P97+T97+V97+X97+Z97)</f>
        <v>43.75</v>
      </c>
      <c r="AB97" s="40" t="n">
        <v>7</v>
      </c>
      <c r="AD97" s="50" t="n">
        <v>8</v>
      </c>
      <c r="AF97" s="48" t="n">
        <v>8.8</v>
      </c>
      <c r="AH97" s="48" t="n">
        <v>9.6</v>
      </c>
      <c r="AJ97" s="48" t="n">
        <v>12</v>
      </c>
    </row>
    <row r="98" customFormat="false" ht="16.5" hidden="false" customHeight="false" outlineLevel="0" collapsed="false">
      <c r="A98" s="40" t="n">
        <f aca="false">AB98</f>
        <v>8</v>
      </c>
      <c r="B98" s="41" t="s">
        <v>287</v>
      </c>
      <c r="C98" s="42" t="s">
        <v>30</v>
      </c>
      <c r="D98" s="59"/>
      <c r="E98" s="52"/>
      <c r="F98" s="53"/>
      <c r="G98" s="52"/>
      <c r="H98" s="45"/>
      <c r="I98" s="52" t="n">
        <v>116</v>
      </c>
      <c r="J98" s="53" t="n">
        <v>37.5</v>
      </c>
      <c r="K98" s="52"/>
      <c r="L98" s="53"/>
      <c r="M98" s="49"/>
      <c r="N98" s="50"/>
      <c r="O98" s="49"/>
      <c r="P98" s="50"/>
      <c r="Q98" s="49"/>
      <c r="R98" s="50"/>
      <c r="S98" s="49"/>
      <c r="T98" s="50"/>
      <c r="U98" s="49"/>
      <c r="V98" s="50"/>
      <c r="W98" s="49"/>
      <c r="X98" s="50"/>
      <c r="Y98" s="49"/>
      <c r="Z98" s="50"/>
      <c r="AA98" s="51" t="n">
        <f aca="false">SUM(F98,H98+J98+L98+N98+R98+P98+T98+V98+X98+Z98)</f>
        <v>37.5</v>
      </c>
      <c r="AB98" s="40" t="n">
        <v>8</v>
      </c>
      <c r="AD98" s="50" t="n">
        <v>6</v>
      </c>
      <c r="AF98" s="48" t="n">
        <v>6.6</v>
      </c>
      <c r="AH98" s="48" t="n">
        <v>7.2</v>
      </c>
      <c r="AJ98" s="48" t="n">
        <v>9</v>
      </c>
    </row>
    <row r="99" customFormat="false" ht="16.5" hidden="true" customHeight="false" outlineLevel="0" collapsed="false">
      <c r="A99" s="40" t="n">
        <f aca="false">AB99</f>
        <v>9</v>
      </c>
      <c r="B99" s="41"/>
      <c r="C99" s="42"/>
      <c r="D99" s="43"/>
      <c r="E99" s="49"/>
      <c r="F99" s="50"/>
      <c r="G99" s="49"/>
      <c r="H99" s="48"/>
      <c r="I99" s="49"/>
      <c r="J99" s="50"/>
      <c r="K99" s="49"/>
      <c r="L99" s="50"/>
      <c r="M99" s="49"/>
      <c r="N99" s="50"/>
      <c r="O99" s="49"/>
      <c r="P99" s="50"/>
      <c r="Q99" s="49"/>
      <c r="R99" s="50"/>
      <c r="S99" s="49"/>
      <c r="T99" s="50"/>
      <c r="U99" s="49"/>
      <c r="V99" s="48"/>
      <c r="W99" s="49"/>
      <c r="X99" s="50"/>
      <c r="Y99" s="49"/>
      <c r="Z99" s="50"/>
      <c r="AA99" s="51" t="n">
        <f aca="false">SUM(F99,H99+J99+L99+N99+R99+P99+T99+V99+X99+Z99)</f>
        <v>0</v>
      </c>
      <c r="AB99" s="40" t="n">
        <v>9</v>
      </c>
      <c r="AD99" s="50" t="n">
        <v>4</v>
      </c>
      <c r="AF99" s="48" t="n">
        <v>4.4</v>
      </c>
      <c r="AH99" s="48" t="n">
        <v>4.8</v>
      </c>
      <c r="AJ99" s="48" t="n">
        <v>6</v>
      </c>
    </row>
    <row r="100" customFormat="false" ht="16.5" hidden="true" customHeight="false" outlineLevel="0" collapsed="false">
      <c r="A100" s="40" t="n">
        <f aca="false">AB100</f>
        <v>10</v>
      </c>
      <c r="B100" s="41"/>
      <c r="C100" s="42"/>
      <c r="D100" s="43"/>
      <c r="E100" s="49"/>
      <c r="F100" s="50"/>
      <c r="G100" s="49"/>
      <c r="H100" s="48"/>
      <c r="I100" s="49"/>
      <c r="J100" s="50"/>
      <c r="K100" s="49"/>
      <c r="L100" s="50"/>
      <c r="M100" s="49"/>
      <c r="N100" s="50"/>
      <c r="O100" s="49"/>
      <c r="P100" s="50"/>
      <c r="Q100" s="49"/>
      <c r="R100" s="50"/>
      <c r="S100" s="49"/>
      <c r="T100" s="50"/>
      <c r="U100" s="49"/>
      <c r="V100" s="48"/>
      <c r="W100" s="49"/>
      <c r="X100" s="50"/>
      <c r="Y100" s="49"/>
      <c r="Z100" s="50"/>
      <c r="AA100" s="51" t="n">
        <f aca="false">SUM(F100,H100+J100+L100+N100+R100+P100+T100+V100+X100+Z100)</f>
        <v>0</v>
      </c>
      <c r="AB100" s="40" t="n">
        <v>10</v>
      </c>
      <c r="AD100" s="57" t="n">
        <v>2</v>
      </c>
      <c r="AF100" s="48" t="n">
        <v>2.2</v>
      </c>
      <c r="AH100" s="48" t="n">
        <v>2.4</v>
      </c>
      <c r="AJ100" s="48" t="n">
        <v>3</v>
      </c>
    </row>
    <row r="101" customFormat="false" ht="16.5" hidden="true" customHeight="false" outlineLevel="0" collapsed="false">
      <c r="A101" s="40" t="n">
        <f aca="false">AB101</f>
        <v>11</v>
      </c>
      <c r="B101" s="72"/>
      <c r="C101" s="42"/>
      <c r="D101" s="73"/>
      <c r="E101" s="49"/>
      <c r="F101" s="50"/>
      <c r="G101" s="49"/>
      <c r="H101" s="48"/>
      <c r="I101" s="49"/>
      <c r="J101" s="50"/>
      <c r="K101" s="49"/>
      <c r="L101" s="50"/>
      <c r="M101" s="49"/>
      <c r="N101" s="50"/>
      <c r="O101" s="49"/>
      <c r="P101" s="50"/>
      <c r="Q101" s="49"/>
      <c r="R101" s="50"/>
      <c r="S101" s="49"/>
      <c r="T101" s="50"/>
      <c r="U101" s="49"/>
      <c r="V101" s="48"/>
      <c r="W101" s="49"/>
      <c r="X101" s="50"/>
      <c r="Y101" s="49"/>
      <c r="Z101" s="50"/>
      <c r="AA101" s="51" t="n">
        <f aca="false">SUM(F101,H101+J101+L101+N101+R101+P101+T101+V101+X101+Z101)</f>
        <v>0</v>
      </c>
      <c r="AB101" s="40" t="n">
        <v>11</v>
      </c>
      <c r="AD101" s="58" t="n">
        <f aca="false">SUM(AD91:AD100)</f>
        <v>175</v>
      </c>
      <c r="AF101" s="58" t="n">
        <f aca="false">SUM(AF91:AF100)</f>
        <v>192.5</v>
      </c>
      <c r="AH101" s="58" t="n">
        <f aca="false">SUM(AH91:AH100)</f>
        <v>210</v>
      </c>
      <c r="AJ101" s="58" t="n">
        <f aca="false">SUM(AJ91:AJ100)</f>
        <v>262.5</v>
      </c>
    </row>
    <row r="102" customFormat="false" ht="16.5" hidden="true" customHeight="false" outlineLevel="0" collapsed="false">
      <c r="A102" s="40" t="n">
        <f aca="false">AB102</f>
        <v>12</v>
      </c>
      <c r="B102" s="72"/>
      <c r="C102" s="42"/>
      <c r="D102" s="73"/>
      <c r="E102" s="49"/>
      <c r="F102" s="50"/>
      <c r="G102" s="49"/>
      <c r="H102" s="48"/>
      <c r="I102" s="49"/>
      <c r="J102" s="50"/>
      <c r="K102" s="49"/>
      <c r="L102" s="50"/>
      <c r="M102" s="49"/>
      <c r="N102" s="50"/>
      <c r="O102" s="49"/>
      <c r="P102" s="50"/>
      <c r="Q102" s="49"/>
      <c r="R102" s="50"/>
      <c r="S102" s="49"/>
      <c r="T102" s="50"/>
      <c r="U102" s="49"/>
      <c r="V102" s="48"/>
      <c r="W102" s="49"/>
      <c r="X102" s="50"/>
      <c r="Y102" s="49"/>
      <c r="Z102" s="50"/>
      <c r="AA102" s="51" t="n">
        <f aca="false">SUM(F102,H102+J102+L102+N102+R102+P102+T102+V102+X102+Z102)</f>
        <v>0</v>
      </c>
      <c r="AB102" s="40" t="n">
        <v>12</v>
      </c>
    </row>
    <row r="103" customFormat="false" ht="16.5" hidden="true" customHeight="false" outlineLevel="0" collapsed="false">
      <c r="A103" s="40" t="n">
        <f aca="false">AB103</f>
        <v>13</v>
      </c>
      <c r="B103" s="72"/>
      <c r="C103" s="42"/>
      <c r="D103" s="73"/>
      <c r="E103" s="49"/>
      <c r="F103" s="50"/>
      <c r="G103" s="49"/>
      <c r="H103" s="48"/>
      <c r="I103" s="49"/>
      <c r="J103" s="50"/>
      <c r="K103" s="49"/>
      <c r="L103" s="50"/>
      <c r="M103" s="49"/>
      <c r="N103" s="50"/>
      <c r="O103" s="49"/>
      <c r="P103" s="50"/>
      <c r="Q103" s="49"/>
      <c r="R103" s="50"/>
      <c r="S103" s="49"/>
      <c r="T103" s="50"/>
      <c r="U103" s="49"/>
      <c r="V103" s="48"/>
      <c r="W103" s="49"/>
      <c r="X103" s="50"/>
      <c r="Y103" s="49"/>
      <c r="Z103" s="50"/>
      <c r="AA103" s="51" t="n">
        <f aca="false">SUM(F103,H103+J103+L103+N103+R103+P103+T103+V103+X103+Z103)</f>
        <v>0</v>
      </c>
      <c r="AB103" s="40" t="n">
        <v>13</v>
      </c>
    </row>
    <row r="104" customFormat="false" ht="16.5" hidden="true" customHeight="false" outlineLevel="0" collapsed="false">
      <c r="A104" s="40" t="n">
        <f aca="false">AB104</f>
        <v>14</v>
      </c>
      <c r="B104" s="41"/>
      <c r="C104" s="42"/>
      <c r="D104" s="43"/>
      <c r="E104" s="49"/>
      <c r="F104" s="50"/>
      <c r="G104" s="49"/>
      <c r="H104" s="48"/>
      <c r="I104" s="49"/>
      <c r="J104" s="50"/>
      <c r="K104" s="49"/>
      <c r="L104" s="50"/>
      <c r="M104" s="49"/>
      <c r="N104" s="50"/>
      <c r="O104" s="49"/>
      <c r="P104" s="50"/>
      <c r="Q104" s="49"/>
      <c r="R104" s="50"/>
      <c r="S104" s="49"/>
      <c r="T104" s="50"/>
      <c r="U104" s="49"/>
      <c r="V104" s="48"/>
      <c r="W104" s="49"/>
      <c r="X104" s="50"/>
      <c r="Y104" s="49"/>
      <c r="Z104" s="50"/>
      <c r="AA104" s="51" t="n">
        <f aca="false">SUM(F104,H104+J104+L104+N104+R104+P104+T104+V104+X104+Z104)</f>
        <v>0</v>
      </c>
      <c r="AB104" s="40" t="n">
        <v>14</v>
      </c>
    </row>
    <row r="105" customFormat="false" ht="16.5" hidden="true" customHeight="false" outlineLevel="0" collapsed="false">
      <c r="A105" s="40" t="n">
        <f aca="false">AB105</f>
        <v>15</v>
      </c>
      <c r="B105" s="41"/>
      <c r="C105" s="42"/>
      <c r="D105" s="43"/>
      <c r="E105" s="49"/>
      <c r="F105" s="50"/>
      <c r="G105" s="49"/>
      <c r="H105" s="48"/>
      <c r="I105" s="49"/>
      <c r="J105" s="50"/>
      <c r="K105" s="49"/>
      <c r="L105" s="50"/>
      <c r="M105" s="49"/>
      <c r="N105" s="50"/>
      <c r="O105" s="49"/>
      <c r="P105" s="50"/>
      <c r="Q105" s="49"/>
      <c r="R105" s="50"/>
      <c r="S105" s="49"/>
      <c r="T105" s="50"/>
      <c r="U105" s="49"/>
      <c r="V105" s="48"/>
      <c r="W105" s="49"/>
      <c r="X105" s="50"/>
      <c r="Y105" s="49"/>
      <c r="Z105" s="50"/>
      <c r="AA105" s="51" t="n">
        <f aca="false">SUM(F105,H105+J105+L105+N105+R105+P105+T105+V105+X105+Z105)</f>
        <v>0</v>
      </c>
      <c r="AB105" s="40" t="n">
        <v>15</v>
      </c>
    </row>
    <row r="106" customFormat="false" ht="16.5" hidden="true" customHeight="false" outlineLevel="0" collapsed="false">
      <c r="A106" s="40" t="n">
        <f aca="false">AB106</f>
        <v>16</v>
      </c>
      <c r="B106" s="41"/>
      <c r="C106" s="42"/>
      <c r="D106" s="43"/>
      <c r="E106" s="49"/>
      <c r="F106" s="50"/>
      <c r="G106" s="49"/>
      <c r="H106" s="48"/>
      <c r="I106" s="49"/>
      <c r="J106" s="50"/>
      <c r="K106" s="49"/>
      <c r="L106" s="50"/>
      <c r="M106" s="49"/>
      <c r="N106" s="50"/>
      <c r="O106" s="49"/>
      <c r="P106" s="50"/>
      <c r="Q106" s="49"/>
      <c r="R106" s="50"/>
      <c r="S106" s="49"/>
      <c r="T106" s="50"/>
      <c r="U106" s="49"/>
      <c r="V106" s="48"/>
      <c r="W106" s="49"/>
      <c r="X106" s="50"/>
      <c r="Y106" s="49"/>
      <c r="Z106" s="50"/>
      <c r="AA106" s="51" t="n">
        <f aca="false">SUM(F106,H106+J106+L106+N106+R106+P106+T106+V106+X106+Z106)</f>
        <v>0</v>
      </c>
      <c r="AB106" s="40" t="n">
        <v>16</v>
      </c>
    </row>
    <row r="107" customFormat="false" ht="16.5" hidden="true" customHeight="false" outlineLevel="0" collapsed="false">
      <c r="A107" s="40" t="n">
        <f aca="false">AB107</f>
        <v>17</v>
      </c>
      <c r="B107" s="41"/>
      <c r="C107" s="42"/>
      <c r="D107" s="43"/>
      <c r="E107" s="49"/>
      <c r="F107" s="50"/>
      <c r="G107" s="49"/>
      <c r="H107" s="48"/>
      <c r="I107" s="49"/>
      <c r="J107" s="50"/>
      <c r="K107" s="49"/>
      <c r="L107" s="50"/>
      <c r="M107" s="49"/>
      <c r="N107" s="50"/>
      <c r="O107" s="49"/>
      <c r="P107" s="50"/>
      <c r="Q107" s="49"/>
      <c r="R107" s="50"/>
      <c r="S107" s="49"/>
      <c r="T107" s="50"/>
      <c r="U107" s="49"/>
      <c r="V107" s="48"/>
      <c r="W107" s="49"/>
      <c r="X107" s="50"/>
      <c r="Y107" s="49"/>
      <c r="Z107" s="50"/>
      <c r="AA107" s="51" t="n">
        <f aca="false">SUM(F107,H107+J107+L107+N107+R107+P107+T107+V107+X107+Z107)</f>
        <v>0</v>
      </c>
      <c r="AB107" s="40" t="n">
        <v>17</v>
      </c>
    </row>
    <row r="108" customFormat="false" ht="16.5" hidden="true" customHeight="false" outlineLevel="0" collapsed="false">
      <c r="A108" s="40" t="n">
        <f aca="false">AB108</f>
        <v>18</v>
      </c>
      <c r="B108" s="41"/>
      <c r="C108" s="42"/>
      <c r="D108" s="43"/>
      <c r="E108" s="49"/>
      <c r="F108" s="50"/>
      <c r="G108" s="49"/>
      <c r="H108" s="48"/>
      <c r="I108" s="49"/>
      <c r="J108" s="50"/>
      <c r="K108" s="49"/>
      <c r="L108" s="50"/>
      <c r="M108" s="49"/>
      <c r="N108" s="50"/>
      <c r="O108" s="49"/>
      <c r="P108" s="50"/>
      <c r="Q108" s="49"/>
      <c r="R108" s="50"/>
      <c r="S108" s="49"/>
      <c r="T108" s="50"/>
      <c r="U108" s="49"/>
      <c r="V108" s="48"/>
      <c r="W108" s="49"/>
      <c r="X108" s="50"/>
      <c r="Y108" s="49"/>
      <c r="Z108" s="50"/>
      <c r="AA108" s="51" t="n">
        <f aca="false">SUM(F108,H108+J108+L108+N108+R108+P108+T108+V108+X108+Z108)</f>
        <v>0</v>
      </c>
      <c r="AB108" s="40" t="n">
        <v>18</v>
      </c>
    </row>
    <row r="109" customFormat="false" ht="16.5" hidden="true" customHeight="false" outlineLevel="0" collapsed="false">
      <c r="A109" s="40" t="n">
        <f aca="false">AB109</f>
        <v>19</v>
      </c>
      <c r="B109" s="41"/>
      <c r="C109" s="42"/>
      <c r="D109" s="43"/>
      <c r="E109" s="49"/>
      <c r="F109" s="50"/>
      <c r="G109" s="49"/>
      <c r="H109" s="48"/>
      <c r="I109" s="49"/>
      <c r="J109" s="50"/>
      <c r="K109" s="49"/>
      <c r="L109" s="50"/>
      <c r="M109" s="49"/>
      <c r="N109" s="50"/>
      <c r="O109" s="49"/>
      <c r="P109" s="50"/>
      <c r="Q109" s="49"/>
      <c r="R109" s="50"/>
      <c r="S109" s="49"/>
      <c r="T109" s="50"/>
      <c r="U109" s="49"/>
      <c r="V109" s="48"/>
      <c r="W109" s="49"/>
      <c r="X109" s="50"/>
      <c r="Y109" s="49"/>
      <c r="Z109" s="50"/>
      <c r="AA109" s="51" t="n">
        <f aca="false">SUM(F109,H109+J109+L109+N109+R109+P109+T109+V109+X109+Z109)</f>
        <v>0</v>
      </c>
      <c r="AB109" s="40" t="n">
        <v>19</v>
      </c>
    </row>
    <row r="110" customFormat="false" ht="16.5" hidden="true" customHeight="false" outlineLevel="0" collapsed="false">
      <c r="A110" s="40" t="n">
        <f aca="false">AB110</f>
        <v>20</v>
      </c>
      <c r="B110" s="41"/>
      <c r="C110" s="42"/>
      <c r="D110" s="43"/>
      <c r="E110" s="49"/>
      <c r="F110" s="50"/>
      <c r="G110" s="49"/>
      <c r="H110" s="48"/>
      <c r="I110" s="49"/>
      <c r="J110" s="50"/>
      <c r="K110" s="49"/>
      <c r="L110" s="50"/>
      <c r="M110" s="49"/>
      <c r="N110" s="50"/>
      <c r="O110" s="49"/>
      <c r="P110" s="50"/>
      <c r="Q110" s="49"/>
      <c r="R110" s="50"/>
      <c r="S110" s="49"/>
      <c r="T110" s="50"/>
      <c r="U110" s="49"/>
      <c r="V110" s="48"/>
      <c r="W110" s="49"/>
      <c r="X110" s="50"/>
      <c r="Y110" s="49"/>
      <c r="Z110" s="50"/>
      <c r="AA110" s="51" t="n">
        <f aca="false">SUM(F110,H110+J110+L110+N110+R110+P110+T110+V110+X110+Z110)</f>
        <v>0</v>
      </c>
      <c r="AB110" s="40" t="n">
        <v>20</v>
      </c>
    </row>
    <row r="111" customFormat="false" ht="16.5" hidden="true" customHeight="false" outlineLevel="0" collapsed="false">
      <c r="A111" s="40" t="n">
        <f aca="false">AB111</f>
        <v>21</v>
      </c>
      <c r="B111" s="41"/>
      <c r="C111" s="42"/>
      <c r="D111" s="43"/>
      <c r="E111" s="49"/>
      <c r="F111" s="50"/>
      <c r="G111" s="49"/>
      <c r="H111" s="48"/>
      <c r="I111" s="49"/>
      <c r="J111" s="50"/>
      <c r="K111" s="49"/>
      <c r="L111" s="50"/>
      <c r="M111" s="49"/>
      <c r="N111" s="50"/>
      <c r="O111" s="49"/>
      <c r="P111" s="50"/>
      <c r="Q111" s="49"/>
      <c r="R111" s="50"/>
      <c r="S111" s="49"/>
      <c r="T111" s="50"/>
      <c r="U111" s="49"/>
      <c r="V111" s="48"/>
      <c r="W111" s="49"/>
      <c r="X111" s="50"/>
      <c r="Y111" s="49"/>
      <c r="Z111" s="50"/>
      <c r="AA111" s="51" t="n">
        <f aca="false">SUM(F111,H111+J111+L111+N111+R111+P111+T111+V111+X111+Z111)</f>
        <v>0</v>
      </c>
      <c r="AB111" s="40" t="n">
        <v>21</v>
      </c>
    </row>
    <row r="112" customFormat="false" ht="16.5" hidden="true" customHeight="false" outlineLevel="0" collapsed="false">
      <c r="A112" s="40" t="n">
        <f aca="false">AB112</f>
        <v>22</v>
      </c>
      <c r="B112" s="41"/>
      <c r="C112" s="42"/>
      <c r="D112" s="43"/>
      <c r="E112" s="49"/>
      <c r="F112" s="50"/>
      <c r="G112" s="49"/>
      <c r="H112" s="48"/>
      <c r="I112" s="49"/>
      <c r="J112" s="50"/>
      <c r="K112" s="49"/>
      <c r="L112" s="50"/>
      <c r="M112" s="49"/>
      <c r="N112" s="50"/>
      <c r="O112" s="49"/>
      <c r="P112" s="50"/>
      <c r="Q112" s="49"/>
      <c r="R112" s="50"/>
      <c r="S112" s="49"/>
      <c r="T112" s="50"/>
      <c r="U112" s="49"/>
      <c r="V112" s="48"/>
      <c r="W112" s="49"/>
      <c r="X112" s="50"/>
      <c r="Y112" s="49"/>
      <c r="Z112" s="50"/>
      <c r="AA112" s="51" t="n">
        <f aca="false">SUM(F112,H112+J112+L112+N112+R112+P112+T112+V112+X112+Z112)</f>
        <v>0</v>
      </c>
      <c r="AB112" s="40" t="n">
        <v>22</v>
      </c>
    </row>
    <row r="113" customFormat="false" ht="16.5" hidden="true" customHeight="false" outlineLevel="0" collapsed="false">
      <c r="A113" s="40" t="n">
        <f aca="false">AB113</f>
        <v>23</v>
      </c>
      <c r="B113" s="41"/>
      <c r="C113" s="42"/>
      <c r="D113" s="43"/>
      <c r="E113" s="49"/>
      <c r="F113" s="50"/>
      <c r="G113" s="49"/>
      <c r="H113" s="48"/>
      <c r="I113" s="49"/>
      <c r="J113" s="50"/>
      <c r="K113" s="49"/>
      <c r="L113" s="50"/>
      <c r="M113" s="49"/>
      <c r="N113" s="50"/>
      <c r="O113" s="49"/>
      <c r="P113" s="50"/>
      <c r="Q113" s="49"/>
      <c r="R113" s="50"/>
      <c r="S113" s="49"/>
      <c r="T113" s="50"/>
      <c r="U113" s="49"/>
      <c r="V113" s="48"/>
      <c r="W113" s="49"/>
      <c r="X113" s="50"/>
      <c r="Y113" s="49"/>
      <c r="Z113" s="50"/>
      <c r="AA113" s="51" t="n">
        <f aca="false">SUM(F113,H113+J113+L113+N113+R113+P113+T113+V113+X113+Z113)</f>
        <v>0</v>
      </c>
      <c r="AB113" s="40" t="n">
        <v>23</v>
      </c>
    </row>
    <row r="114" customFormat="false" ht="16.5" hidden="true" customHeight="false" outlineLevel="0" collapsed="false">
      <c r="A114" s="40" t="n">
        <f aca="false">AB114</f>
        <v>24</v>
      </c>
      <c r="B114" s="41"/>
      <c r="C114" s="42"/>
      <c r="D114" s="43"/>
      <c r="E114" s="49"/>
      <c r="F114" s="50"/>
      <c r="G114" s="49"/>
      <c r="H114" s="48"/>
      <c r="I114" s="49"/>
      <c r="J114" s="50"/>
      <c r="K114" s="49"/>
      <c r="L114" s="50"/>
      <c r="M114" s="49"/>
      <c r="N114" s="50"/>
      <c r="O114" s="49"/>
      <c r="P114" s="50"/>
      <c r="Q114" s="49"/>
      <c r="R114" s="50"/>
      <c r="S114" s="49"/>
      <c r="T114" s="50"/>
      <c r="U114" s="49"/>
      <c r="V114" s="48"/>
      <c r="W114" s="49"/>
      <c r="X114" s="50"/>
      <c r="Y114" s="49"/>
      <c r="Z114" s="50"/>
      <c r="AA114" s="51" t="n">
        <f aca="false">SUM(F114,H114+J114+L114+N114+R114+P114+T114+V114+X114+Z114)</f>
        <v>0</v>
      </c>
      <c r="AB114" s="40" t="n">
        <v>24</v>
      </c>
    </row>
    <row r="115" customFormat="false" ht="16.5" hidden="true" customHeight="false" outlineLevel="0" collapsed="false">
      <c r="A115" s="40" t="n">
        <f aca="false">AB115</f>
        <v>25</v>
      </c>
      <c r="B115" s="41"/>
      <c r="C115" s="42"/>
      <c r="D115" s="43"/>
      <c r="E115" s="49"/>
      <c r="F115" s="50"/>
      <c r="G115" s="49"/>
      <c r="H115" s="48"/>
      <c r="I115" s="49"/>
      <c r="J115" s="50"/>
      <c r="K115" s="49"/>
      <c r="L115" s="50"/>
      <c r="M115" s="49"/>
      <c r="N115" s="50"/>
      <c r="O115" s="49"/>
      <c r="P115" s="50"/>
      <c r="Q115" s="49"/>
      <c r="R115" s="50"/>
      <c r="S115" s="49"/>
      <c r="T115" s="50"/>
      <c r="U115" s="49"/>
      <c r="V115" s="48"/>
      <c r="W115" s="49"/>
      <c r="X115" s="50"/>
      <c r="Y115" s="49"/>
      <c r="Z115" s="50"/>
      <c r="AA115" s="51" t="n">
        <f aca="false">SUM(F115,H115+J115+L115+N115+R115+P115+T115+V115+X115+Z115)</f>
        <v>0</v>
      </c>
      <c r="AB115" s="40" t="n">
        <v>25</v>
      </c>
    </row>
    <row r="116" customFormat="false" ht="16.5" hidden="true" customHeight="false" outlineLevel="0" collapsed="false">
      <c r="A116" s="40" t="n">
        <f aca="false">AB116</f>
        <v>26</v>
      </c>
      <c r="B116" s="41"/>
      <c r="C116" s="42"/>
      <c r="D116" s="43"/>
      <c r="E116" s="49"/>
      <c r="F116" s="50"/>
      <c r="G116" s="49"/>
      <c r="H116" s="48"/>
      <c r="I116" s="49"/>
      <c r="J116" s="50"/>
      <c r="K116" s="49"/>
      <c r="L116" s="50"/>
      <c r="M116" s="49"/>
      <c r="N116" s="50"/>
      <c r="O116" s="49"/>
      <c r="P116" s="50"/>
      <c r="Q116" s="49"/>
      <c r="R116" s="50"/>
      <c r="S116" s="49"/>
      <c r="T116" s="50"/>
      <c r="U116" s="49"/>
      <c r="V116" s="48"/>
      <c r="W116" s="49"/>
      <c r="X116" s="50"/>
      <c r="Y116" s="49"/>
      <c r="Z116" s="50"/>
      <c r="AA116" s="51" t="n">
        <f aca="false">SUM(F116,H116+J116+L116+N116+R116+P116+T116+V116+X116+Z116)</f>
        <v>0</v>
      </c>
      <c r="AB116" s="40" t="n">
        <v>26</v>
      </c>
    </row>
    <row r="117" customFormat="false" ht="16.5" hidden="true" customHeight="false" outlineLevel="0" collapsed="false">
      <c r="A117" s="40" t="n">
        <f aca="false">AB117</f>
        <v>27</v>
      </c>
      <c r="B117" s="41"/>
      <c r="C117" s="42"/>
      <c r="D117" s="43"/>
      <c r="E117" s="49"/>
      <c r="F117" s="50"/>
      <c r="G117" s="49"/>
      <c r="H117" s="48"/>
      <c r="I117" s="49"/>
      <c r="J117" s="50"/>
      <c r="K117" s="49"/>
      <c r="L117" s="50"/>
      <c r="M117" s="49"/>
      <c r="N117" s="50"/>
      <c r="O117" s="49"/>
      <c r="P117" s="50"/>
      <c r="Q117" s="49"/>
      <c r="R117" s="50"/>
      <c r="S117" s="49"/>
      <c r="T117" s="50"/>
      <c r="U117" s="49"/>
      <c r="V117" s="48"/>
      <c r="W117" s="49"/>
      <c r="X117" s="50"/>
      <c r="Y117" s="49"/>
      <c r="Z117" s="50"/>
      <c r="AA117" s="51" t="n">
        <f aca="false">SUM(F117,H117+J117+L117+N117+R117+P117+T117+V117+X117+Z117)</f>
        <v>0</v>
      </c>
      <c r="AB117" s="40" t="n">
        <v>27</v>
      </c>
    </row>
    <row r="118" customFormat="false" ht="16.5" hidden="true" customHeight="false" outlineLevel="0" collapsed="false">
      <c r="A118" s="40" t="n">
        <f aca="false">AB118</f>
        <v>28</v>
      </c>
      <c r="B118" s="41"/>
      <c r="C118" s="42"/>
      <c r="D118" s="43"/>
      <c r="E118" s="49"/>
      <c r="F118" s="50"/>
      <c r="G118" s="49"/>
      <c r="H118" s="48"/>
      <c r="I118" s="49"/>
      <c r="J118" s="50"/>
      <c r="K118" s="49"/>
      <c r="L118" s="50"/>
      <c r="M118" s="49"/>
      <c r="N118" s="50"/>
      <c r="O118" s="49"/>
      <c r="P118" s="50"/>
      <c r="Q118" s="49"/>
      <c r="R118" s="50"/>
      <c r="S118" s="49"/>
      <c r="T118" s="50"/>
      <c r="U118" s="49"/>
      <c r="V118" s="48"/>
      <c r="W118" s="49"/>
      <c r="X118" s="50"/>
      <c r="Y118" s="49"/>
      <c r="Z118" s="50"/>
      <c r="AA118" s="51" t="n">
        <f aca="false">SUM(F118,H118+J118+L118+N118+R118+P118+T118+V118+X118+Z118)</f>
        <v>0</v>
      </c>
      <c r="AB118" s="40" t="n">
        <v>28</v>
      </c>
    </row>
    <row r="119" customFormat="false" ht="16.5" hidden="true" customHeight="false" outlineLevel="0" collapsed="false">
      <c r="A119" s="40" t="n">
        <f aca="false">AB119</f>
        <v>29</v>
      </c>
      <c r="B119" s="41"/>
      <c r="C119" s="42"/>
      <c r="D119" s="43"/>
      <c r="E119" s="49"/>
      <c r="F119" s="50"/>
      <c r="G119" s="49"/>
      <c r="H119" s="48"/>
      <c r="I119" s="49"/>
      <c r="J119" s="50"/>
      <c r="K119" s="49"/>
      <c r="L119" s="50"/>
      <c r="M119" s="49"/>
      <c r="N119" s="50"/>
      <c r="O119" s="49"/>
      <c r="P119" s="50"/>
      <c r="Q119" s="49"/>
      <c r="R119" s="50"/>
      <c r="S119" s="49"/>
      <c r="T119" s="50"/>
      <c r="U119" s="49"/>
      <c r="V119" s="48"/>
      <c r="W119" s="49"/>
      <c r="X119" s="50"/>
      <c r="Y119" s="49"/>
      <c r="Z119" s="50"/>
      <c r="AA119" s="51" t="n">
        <f aca="false">SUM(F119,H119+J119+L119+N119+R119+P119+T119+V119+X119+Z119)</f>
        <v>0</v>
      </c>
      <c r="AB119" s="40" t="n">
        <v>29</v>
      </c>
    </row>
    <row r="120" customFormat="false" ht="16.5" hidden="true" customHeight="false" outlineLevel="0" collapsed="false">
      <c r="A120" s="40" t="n">
        <f aca="false">AB120</f>
        <v>30</v>
      </c>
      <c r="B120" s="41"/>
      <c r="C120" s="42"/>
      <c r="D120" s="43"/>
      <c r="E120" s="49"/>
      <c r="F120" s="50"/>
      <c r="G120" s="49"/>
      <c r="H120" s="48"/>
      <c r="I120" s="49"/>
      <c r="J120" s="50"/>
      <c r="K120" s="49"/>
      <c r="L120" s="50"/>
      <c r="M120" s="49"/>
      <c r="N120" s="50"/>
      <c r="O120" s="49"/>
      <c r="P120" s="50"/>
      <c r="Q120" s="49"/>
      <c r="R120" s="50"/>
      <c r="S120" s="49"/>
      <c r="T120" s="50"/>
      <c r="U120" s="49"/>
      <c r="V120" s="48"/>
      <c r="W120" s="49"/>
      <c r="X120" s="50"/>
      <c r="Y120" s="49"/>
      <c r="Z120" s="50"/>
      <c r="AA120" s="51" t="n">
        <f aca="false">SUM(F120,H120+J120+L120+N120+R120+P120+T120+V120+X120+Z120)</f>
        <v>0</v>
      </c>
      <c r="AB120" s="40" t="n">
        <v>30</v>
      </c>
    </row>
    <row r="121" customFormat="false" ht="16.5" hidden="true" customHeight="false" outlineLevel="0" collapsed="false">
      <c r="E121" s="61" t="n">
        <f aca="false">SUM(E91:E120)</f>
        <v>120</v>
      </c>
      <c r="F121" s="62" t="n">
        <f aca="false">SUM(F91:F120)</f>
        <v>85</v>
      </c>
      <c r="G121" s="61" t="n">
        <f aca="false">SUM(G91:G120)</f>
        <v>350</v>
      </c>
      <c r="H121" s="62" t="n">
        <f aca="false">SUM(H91:H120)</f>
        <v>165</v>
      </c>
      <c r="I121" s="61" t="n">
        <f aca="false">SUM(I91:I120)</f>
        <v>421</v>
      </c>
      <c r="J121" s="62" t="n">
        <f aca="false">SUM(J91:J120)</f>
        <v>195</v>
      </c>
      <c r="K121" s="61" t="n">
        <f aca="false">SUM(K91:K120)</f>
        <v>178</v>
      </c>
      <c r="L121" s="62" t="n">
        <f aca="false">SUM(L91:L120)</f>
        <v>85</v>
      </c>
      <c r="M121" s="61" t="n">
        <f aca="false">SUM(M91:M120)</f>
        <v>232</v>
      </c>
      <c r="N121" s="62" t="n">
        <f aca="false">SUM(N91:N120)</f>
        <v>130</v>
      </c>
      <c r="O121" s="61" t="n">
        <f aca="false">SUM(O91:O120)</f>
        <v>218</v>
      </c>
      <c r="P121" s="62" t="n">
        <f aca="false">SUM(P91:P120)</f>
        <v>130</v>
      </c>
      <c r="Q121" s="61" t="n">
        <f aca="false">SUM(Q91:Q120)</f>
        <v>106</v>
      </c>
      <c r="R121" s="62" t="n">
        <f aca="false">SUM(R91:R120)</f>
        <v>85</v>
      </c>
      <c r="S121" s="61" t="n">
        <f aca="false">SUM(S91:S120)</f>
        <v>246</v>
      </c>
      <c r="T121" s="62" t="n">
        <f aca="false">SUM(T91:T120)</f>
        <v>110</v>
      </c>
      <c r="U121" s="61" t="n">
        <f aca="false">SUM(U91:U120)</f>
        <v>167</v>
      </c>
      <c r="V121" s="62" t="n">
        <f aca="false">SUM(V91:V120)</f>
        <v>110</v>
      </c>
      <c r="W121" s="61" t="n">
        <f aca="false">SUM(W91:W120)</f>
        <v>158</v>
      </c>
      <c r="X121" s="62" t="n">
        <f aca="false">SUM(X91:X120)</f>
        <v>110</v>
      </c>
      <c r="Y121" s="61" t="n">
        <f aca="false">SUM(Y91:Y120)</f>
        <v>634</v>
      </c>
      <c r="Z121" s="62" t="n">
        <f aca="false">SUM(Z91:Z120)</f>
        <v>232.5</v>
      </c>
      <c r="AA121" s="62" t="n">
        <f aca="false">SUM(AA91:AA120)</f>
        <v>1437.5</v>
      </c>
    </row>
    <row r="122" customFormat="false" ht="16.5" hidden="true" customHeight="false" outlineLevel="0" collapsed="false">
      <c r="B122" s="63"/>
      <c r="C122" s="60"/>
      <c r="D122" s="60"/>
      <c r="E122" s="60"/>
      <c r="F122" s="64"/>
      <c r="G122" s="60"/>
      <c r="H122" s="64"/>
      <c r="I122" s="60"/>
      <c r="J122" s="64"/>
      <c r="K122" s="60"/>
      <c r="L122" s="64"/>
      <c r="M122" s="60"/>
      <c r="N122" s="64"/>
      <c r="O122" s="60"/>
      <c r="P122" s="64"/>
      <c r="Q122" s="60"/>
      <c r="R122" s="64"/>
      <c r="S122" s="64"/>
      <c r="T122" s="64"/>
      <c r="U122" s="64"/>
      <c r="V122" s="64"/>
      <c r="W122" s="64"/>
      <c r="X122" s="64"/>
      <c r="Y122" s="64"/>
      <c r="Z122" s="64"/>
      <c r="AA122" s="65" t="n">
        <f aca="false">SUM(F121,H121,J121,L121,N121,P121,R121,T121,V121,X121)</f>
        <v>1205</v>
      </c>
    </row>
    <row r="125" customFormat="false" ht="16.5" hidden="false" customHeight="false" outlineLevel="0" collapsed="false">
      <c r="AD125" s="63"/>
      <c r="AE125" s="63"/>
      <c r="AF125" s="63"/>
      <c r="AG125" s="63"/>
      <c r="AH125" s="63"/>
    </row>
    <row r="155" customFormat="false" ht="16.5" hidden="false" customHeight="false" outlineLevel="0" collapsed="false">
      <c r="AD155" s="63"/>
      <c r="AE155" s="63"/>
      <c r="AF155" s="63"/>
      <c r="AG155" s="63"/>
      <c r="AH155" s="63"/>
    </row>
    <row r="156" customFormat="false" ht="16.5" hidden="false" customHeight="false" outlineLevel="0" collapsed="false">
      <c r="AD156" s="63"/>
      <c r="AE156" s="63"/>
      <c r="AF156" s="63"/>
      <c r="AG156" s="63"/>
      <c r="AH156" s="63"/>
    </row>
    <row r="157" customFormat="false" ht="16.5" hidden="false" customHeight="false" outlineLevel="0" collapsed="false">
      <c r="AD157" s="63"/>
      <c r="AE157" s="63"/>
      <c r="AF157" s="63"/>
      <c r="AG157" s="63"/>
      <c r="AH157" s="63"/>
    </row>
    <row r="158" customFormat="false" ht="16.5" hidden="false" customHeight="false" outlineLevel="0" collapsed="false">
      <c r="AD158" s="63"/>
      <c r="AE158" s="63"/>
      <c r="AF158" s="63"/>
      <c r="AG158" s="63"/>
      <c r="AH158" s="63"/>
    </row>
    <row r="200" customFormat="false" ht="16.5" hidden="false" customHeight="false" outlineLevel="0" collapsed="false">
      <c r="AF200" s="39" t="n">
        <v>0.1</v>
      </c>
      <c r="AH200" s="39" t="n">
        <v>0.2</v>
      </c>
      <c r="AJ200" s="39" t="n">
        <v>0.5</v>
      </c>
    </row>
    <row r="201" customFormat="false" ht="16.5" hidden="false" customHeight="false" outlineLevel="0" collapsed="false">
      <c r="AD201" s="50" t="n">
        <v>50</v>
      </c>
      <c r="AF201" s="48" t="n">
        <v>55</v>
      </c>
      <c r="AH201" s="48" t="n">
        <v>60</v>
      </c>
      <c r="AJ201" s="48" t="n">
        <v>75</v>
      </c>
    </row>
    <row r="202" customFormat="false" ht="16.5" hidden="false" customHeight="false" outlineLevel="0" collapsed="false">
      <c r="AD202" s="50" t="n">
        <v>35</v>
      </c>
      <c r="AF202" s="48" t="n">
        <v>38.5</v>
      </c>
      <c r="AH202" s="48" t="n">
        <v>42</v>
      </c>
      <c r="AJ202" s="48" t="n">
        <v>52.5</v>
      </c>
    </row>
    <row r="203" customFormat="false" ht="16.5" hidden="false" customHeight="false" outlineLevel="0" collapsed="false">
      <c r="AD203" s="50" t="n">
        <v>25</v>
      </c>
      <c r="AF203" s="48" t="n">
        <v>27.5</v>
      </c>
      <c r="AH203" s="48" t="n">
        <v>30</v>
      </c>
      <c r="AJ203" s="48" t="n">
        <v>37.5</v>
      </c>
    </row>
    <row r="204" customFormat="false" ht="16.5" hidden="false" customHeight="false" outlineLevel="0" collapsed="false">
      <c r="AD204" s="50" t="n">
        <v>20</v>
      </c>
      <c r="AF204" s="48" t="n">
        <v>22</v>
      </c>
      <c r="AH204" s="48" t="n">
        <v>24</v>
      </c>
      <c r="AJ204" s="48" t="n">
        <v>30</v>
      </c>
    </row>
    <row r="205" customFormat="false" ht="16.5" hidden="false" customHeight="false" outlineLevel="0" collapsed="false">
      <c r="AD205" s="50" t="n">
        <v>15</v>
      </c>
      <c r="AF205" s="48" t="n">
        <v>16.5</v>
      </c>
      <c r="AH205" s="48" t="n">
        <v>18</v>
      </c>
      <c r="AJ205" s="48" t="n">
        <v>22.5</v>
      </c>
    </row>
    <row r="206" customFormat="false" ht="16.5" hidden="false" customHeight="false" outlineLevel="0" collapsed="false">
      <c r="AD206" s="50" t="n">
        <v>10</v>
      </c>
      <c r="AF206" s="48" t="n">
        <v>11</v>
      </c>
      <c r="AH206" s="48" t="n">
        <v>12</v>
      </c>
      <c r="AJ206" s="48" t="n">
        <v>15</v>
      </c>
    </row>
    <row r="207" customFormat="false" ht="16.5" hidden="false" customHeight="false" outlineLevel="0" collapsed="false">
      <c r="AD207" s="50" t="n">
        <v>8</v>
      </c>
      <c r="AF207" s="48" t="n">
        <v>8.8</v>
      </c>
      <c r="AH207" s="48" t="n">
        <v>9.6</v>
      </c>
      <c r="AJ207" s="48" t="n">
        <v>12</v>
      </c>
    </row>
    <row r="208" customFormat="false" ht="16.5" hidden="false" customHeight="false" outlineLevel="0" collapsed="false">
      <c r="AD208" s="50" t="n">
        <v>6</v>
      </c>
      <c r="AF208" s="48" t="n">
        <v>6.6</v>
      </c>
      <c r="AH208" s="48" t="n">
        <v>7.2</v>
      </c>
      <c r="AJ208" s="48" t="n">
        <v>9</v>
      </c>
    </row>
    <row r="209" customFormat="false" ht="16.5" hidden="false" customHeight="false" outlineLevel="0" collapsed="false">
      <c r="AD209" s="50" t="n">
        <v>4</v>
      </c>
      <c r="AF209" s="48" t="n">
        <v>4.4</v>
      </c>
      <c r="AH209" s="48" t="n">
        <v>4.8</v>
      </c>
      <c r="AJ209" s="48" t="n">
        <v>6</v>
      </c>
    </row>
    <row r="210" customFormat="false" ht="16.5" hidden="false" customHeight="false" outlineLevel="0" collapsed="false">
      <c r="AD210" s="57" t="n">
        <v>2</v>
      </c>
      <c r="AF210" s="48" t="n">
        <v>2.2</v>
      </c>
      <c r="AH210" s="48" t="n">
        <v>2.4</v>
      </c>
      <c r="AJ210" s="48" t="n">
        <v>3</v>
      </c>
    </row>
    <row r="211" customFormat="false" ht="16.5" hidden="false" customHeight="false" outlineLevel="0" collapsed="false">
      <c r="AD211" s="58" t="n">
        <f aca="false">SUM(AD201:AD210)</f>
        <v>175</v>
      </c>
      <c r="AF211" s="58" t="n">
        <f aca="false">SUM(AF201:AF210)</f>
        <v>192.5</v>
      </c>
      <c r="AH211" s="58" t="n">
        <f aca="false">SUM(AH201:AH210)</f>
        <v>210</v>
      </c>
      <c r="AJ211" s="58" t="n">
        <f aca="false">SUM(AJ201:AJ210)</f>
        <v>262.5</v>
      </c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81:AA81"/>
    <mergeCell ref="A82:AA82"/>
    <mergeCell ref="A84:AA84"/>
    <mergeCell ref="A86:AA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88:A89"/>
    <mergeCell ref="B88:B89"/>
    <mergeCell ref="C88:C89"/>
    <mergeCell ref="E88:F89"/>
    <mergeCell ref="G88:H89"/>
    <mergeCell ref="I88:J89"/>
    <mergeCell ref="K88:L89"/>
    <mergeCell ref="M88:N89"/>
    <mergeCell ref="O88:P89"/>
    <mergeCell ref="Q88:R89"/>
    <mergeCell ref="S88:T89"/>
    <mergeCell ref="U88:V89"/>
    <mergeCell ref="W88:X89"/>
    <mergeCell ref="Y88:Z89"/>
    <mergeCell ref="A90:B90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74" t="s">
        <v>2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3.5" hidden="false" customHeight="false" outlineLevel="0" collapsed="false">
      <c r="A2" s="75" t="s">
        <v>2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/>
    <row r="4" customFormat="false" ht="21" hidden="false" customHeight="false" outlineLevel="0" collapsed="false">
      <c r="A4" s="76" t="s">
        <v>2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2.75" hidden="false" customHeight="false" outlineLevel="0" collapsed="false">
      <c r="A5" s="77"/>
      <c r="B5" s="78" t="s">
        <v>291</v>
      </c>
      <c r="C5" s="79"/>
      <c r="D5" s="79"/>
      <c r="E5" s="80"/>
      <c r="F5" s="78" t="s">
        <v>292</v>
      </c>
      <c r="G5" s="79"/>
      <c r="H5" s="79"/>
      <c r="I5" s="80"/>
      <c r="J5" s="78" t="s">
        <v>293</v>
      </c>
      <c r="K5" s="79"/>
      <c r="L5" s="79"/>
      <c r="M5" s="80"/>
      <c r="N5" s="81" t="s">
        <v>81</v>
      </c>
    </row>
    <row r="6" customFormat="false" ht="13.5" hidden="false" customHeight="false" outlineLevel="0" collapsed="false">
      <c r="A6" s="82" t="s">
        <v>294</v>
      </c>
      <c r="B6" s="83" t="s">
        <v>295</v>
      </c>
      <c r="C6" s="84"/>
      <c r="D6" s="85" t="s">
        <v>81</v>
      </c>
      <c r="E6" s="86" t="s">
        <v>80</v>
      </c>
      <c r="F6" s="83" t="s">
        <v>295</v>
      </c>
      <c r="G6" s="84"/>
      <c r="H6" s="85" t="s">
        <v>81</v>
      </c>
      <c r="I6" s="86" t="s">
        <v>80</v>
      </c>
      <c r="J6" s="83" t="s">
        <v>295</v>
      </c>
      <c r="K6" s="84"/>
      <c r="L6" s="85" t="s">
        <v>81</v>
      </c>
      <c r="M6" s="86" t="s">
        <v>80</v>
      </c>
      <c r="N6" s="82" t="s">
        <v>80</v>
      </c>
    </row>
    <row r="7" customFormat="false" ht="12.75" hidden="false" customHeight="false" outlineLevel="0" collapsed="false">
      <c r="A7" s="77"/>
      <c r="B7" s="87" t="s">
        <v>296</v>
      </c>
      <c r="C7" s="88" t="n">
        <v>47</v>
      </c>
      <c r="D7" s="89" t="n">
        <f aca="false">SUM(C7:C9)</f>
        <v>110</v>
      </c>
      <c r="E7" s="90"/>
      <c r="F7" s="87" t="s">
        <v>297</v>
      </c>
      <c r="G7" s="91" t="n">
        <v>37</v>
      </c>
      <c r="H7" s="89" t="n">
        <f aca="false">SUM(G7:G9)</f>
        <v>115</v>
      </c>
      <c r="I7" s="90"/>
      <c r="J7" s="87" t="s">
        <v>298</v>
      </c>
      <c r="K7" s="91" t="n">
        <v>41</v>
      </c>
      <c r="L7" s="89" t="n">
        <f aca="false">SUM(K7:K9)</f>
        <v>132</v>
      </c>
      <c r="M7" s="92"/>
      <c r="N7" s="77" t="n">
        <v>0</v>
      </c>
    </row>
    <row r="8" customFormat="false" ht="12.75" hidden="false" customHeight="false" outlineLevel="0" collapsed="false">
      <c r="A8" s="93" t="s">
        <v>299</v>
      </c>
      <c r="B8" s="94" t="s">
        <v>300</v>
      </c>
      <c r="C8" s="95" t="n">
        <v>63</v>
      </c>
      <c r="D8" s="96"/>
      <c r="E8" s="97" t="n">
        <v>10</v>
      </c>
      <c r="F8" s="94" t="s">
        <v>301</v>
      </c>
      <c r="G8" s="98" t="n">
        <v>39</v>
      </c>
      <c r="H8" s="96"/>
      <c r="I8" s="97" t="n">
        <v>16</v>
      </c>
      <c r="J8" s="94" t="s">
        <v>302</v>
      </c>
      <c r="K8" s="98" t="n">
        <v>45</v>
      </c>
      <c r="L8" s="96"/>
      <c r="M8" s="99" t="n">
        <v>20</v>
      </c>
      <c r="N8" s="100" t="n">
        <f aca="false">+M8+I8+E8</f>
        <v>46</v>
      </c>
    </row>
    <row r="9" customFormat="false" ht="13.5" hidden="false" customHeight="false" outlineLevel="0" collapsed="false">
      <c r="A9" s="82" t="s">
        <v>303</v>
      </c>
      <c r="B9" s="101"/>
      <c r="C9" s="102"/>
      <c r="D9" s="103"/>
      <c r="E9" s="104"/>
      <c r="F9" s="105" t="s">
        <v>304</v>
      </c>
      <c r="G9" s="106" t="n">
        <v>39</v>
      </c>
      <c r="H9" s="103"/>
      <c r="I9" s="104"/>
      <c r="J9" s="105" t="s">
        <v>298</v>
      </c>
      <c r="K9" s="106" t="n">
        <v>46</v>
      </c>
      <c r="L9" s="103"/>
      <c r="M9" s="107"/>
      <c r="N9" s="108"/>
    </row>
    <row r="10" customFormat="false" ht="12.75" hidden="false" customHeight="false" outlineLevel="0" collapsed="false">
      <c r="A10" s="77"/>
      <c r="B10" s="87" t="s">
        <v>305</v>
      </c>
      <c r="C10" s="88" t="n">
        <v>43</v>
      </c>
      <c r="D10" s="89" t="n">
        <f aca="false">SUM(C10:C12)</f>
        <v>98</v>
      </c>
      <c r="E10" s="90"/>
      <c r="F10" s="87" t="s">
        <v>306</v>
      </c>
      <c r="G10" s="91" t="n">
        <v>35</v>
      </c>
      <c r="H10" s="89" t="n">
        <f aca="false">SUM(G10:G12)</f>
        <v>114</v>
      </c>
      <c r="I10" s="90"/>
      <c r="J10" s="87"/>
      <c r="K10" s="91"/>
      <c r="L10" s="89" t="n">
        <v>0</v>
      </c>
      <c r="M10" s="92"/>
      <c r="N10" s="77" t="n">
        <v>0</v>
      </c>
    </row>
    <row r="11" customFormat="false" ht="12.75" hidden="false" customHeight="false" outlineLevel="0" collapsed="false">
      <c r="A11" s="93" t="s">
        <v>307</v>
      </c>
      <c r="B11" s="94" t="s">
        <v>308</v>
      </c>
      <c r="C11" s="95" t="n">
        <v>55</v>
      </c>
      <c r="D11" s="96"/>
      <c r="E11" s="97" t="n">
        <v>14.5</v>
      </c>
      <c r="F11" s="94" t="s">
        <v>309</v>
      </c>
      <c r="G11" s="98" t="n">
        <v>38</v>
      </c>
      <c r="H11" s="96"/>
      <c r="I11" s="97" t="n">
        <v>20</v>
      </c>
      <c r="J11" s="94"/>
      <c r="K11" s="98"/>
      <c r="L11" s="96"/>
      <c r="M11" s="99"/>
      <c r="N11" s="100" t="n">
        <f aca="false">+M11+I11+E11</f>
        <v>34.5</v>
      </c>
    </row>
    <row r="12" customFormat="false" ht="13.5" hidden="false" customHeight="false" outlineLevel="0" collapsed="false">
      <c r="A12" s="82"/>
      <c r="B12" s="101"/>
      <c r="C12" s="102"/>
      <c r="D12" s="103"/>
      <c r="E12" s="104"/>
      <c r="F12" s="105" t="s">
        <v>310</v>
      </c>
      <c r="G12" s="106" t="n">
        <v>41</v>
      </c>
      <c r="H12" s="103"/>
      <c r="I12" s="104"/>
      <c r="J12" s="105"/>
      <c r="K12" s="106"/>
      <c r="L12" s="103"/>
      <c r="M12" s="107"/>
      <c r="N12" s="108"/>
    </row>
    <row r="13" customFormat="false" ht="12.75" hidden="false" customHeight="false" outlineLevel="0" collapsed="false">
      <c r="A13" s="77"/>
      <c r="B13" s="87"/>
      <c r="C13" s="88"/>
      <c r="D13" s="89" t="n">
        <f aca="false">SUM(C13:C15)</f>
        <v>0</v>
      </c>
      <c r="E13" s="90"/>
      <c r="F13" s="87" t="s">
        <v>311</v>
      </c>
      <c r="G13" s="91" t="n">
        <v>51</v>
      </c>
      <c r="H13" s="89" t="n">
        <f aca="false">SUM(G13:G15)</f>
        <v>113</v>
      </c>
      <c r="I13" s="90"/>
      <c r="J13" s="87" t="s">
        <v>312</v>
      </c>
      <c r="K13" s="91" t="n">
        <v>42</v>
      </c>
      <c r="L13" s="89" t="n">
        <f aca="false">SUM(K13:K15)</f>
        <v>150</v>
      </c>
      <c r="M13" s="92"/>
      <c r="N13" s="77" t="n">
        <v>0</v>
      </c>
    </row>
    <row r="14" customFormat="false" ht="12.75" hidden="false" customHeight="false" outlineLevel="0" collapsed="false">
      <c r="A14" s="93" t="s">
        <v>313</v>
      </c>
      <c r="B14" s="94"/>
      <c r="C14" s="95"/>
      <c r="D14" s="96"/>
      <c r="E14" s="97"/>
      <c r="F14" s="94" t="s">
        <v>314</v>
      </c>
      <c r="G14" s="98" t="n">
        <v>62</v>
      </c>
      <c r="H14" s="96"/>
      <c r="I14" s="97" t="n">
        <v>6</v>
      </c>
      <c r="J14" s="94" t="s">
        <v>315</v>
      </c>
      <c r="K14" s="98" t="n">
        <v>48</v>
      </c>
      <c r="L14" s="96"/>
      <c r="M14" s="99" t="n">
        <v>16</v>
      </c>
      <c r="N14" s="100" t="n">
        <f aca="false">+M14+I14+E14</f>
        <v>22</v>
      </c>
    </row>
    <row r="15" customFormat="false" ht="13.5" hidden="false" customHeight="false" outlineLevel="0" collapsed="false">
      <c r="A15" s="82"/>
      <c r="B15" s="101"/>
      <c r="C15" s="102"/>
      <c r="D15" s="103"/>
      <c r="E15" s="104"/>
      <c r="F15" s="105"/>
      <c r="G15" s="106"/>
      <c r="H15" s="103"/>
      <c r="I15" s="104"/>
      <c r="J15" s="105" t="s">
        <v>316</v>
      </c>
      <c r="K15" s="106" t="n">
        <v>60</v>
      </c>
      <c r="L15" s="103"/>
      <c r="M15" s="107"/>
      <c r="N15" s="108"/>
    </row>
    <row r="16" customFormat="false" ht="12.75" hidden="false" customHeight="false" outlineLevel="0" collapsed="false">
      <c r="A16" s="77" t="s">
        <v>317</v>
      </c>
      <c r="B16" s="87" t="s">
        <v>318</v>
      </c>
      <c r="C16" s="88" t="n">
        <v>50</v>
      </c>
      <c r="D16" s="89" t="n">
        <f aca="false">SUM(C16:C18)</f>
        <v>161</v>
      </c>
      <c r="E16" s="90"/>
      <c r="F16" s="87" t="s">
        <v>319</v>
      </c>
      <c r="G16" s="91" t="n">
        <v>43</v>
      </c>
      <c r="H16" s="89" t="n">
        <f aca="false">SUM(G16:G18)</f>
        <v>147</v>
      </c>
      <c r="I16" s="90"/>
      <c r="J16" s="87" t="s">
        <v>320</v>
      </c>
      <c r="K16" s="91" t="n">
        <v>47</v>
      </c>
      <c r="L16" s="89" t="n">
        <f aca="false">SUM(K16:K18)</f>
        <v>99</v>
      </c>
      <c r="M16" s="92"/>
      <c r="N16" s="77" t="n">
        <v>0</v>
      </c>
    </row>
    <row r="17" customFormat="false" ht="12.75" hidden="false" customHeight="false" outlineLevel="0" collapsed="false">
      <c r="A17" s="93" t="s">
        <v>321</v>
      </c>
      <c r="B17" s="94" t="s">
        <v>322</v>
      </c>
      <c r="C17" s="95" t="n">
        <v>53</v>
      </c>
      <c r="D17" s="96"/>
      <c r="E17" s="97" t="n">
        <v>20</v>
      </c>
      <c r="F17" s="94" t="s">
        <v>323</v>
      </c>
      <c r="G17" s="98" t="n">
        <v>48</v>
      </c>
      <c r="H17" s="96"/>
      <c r="I17" s="97" t="n">
        <v>13</v>
      </c>
      <c r="J17" s="94" t="s">
        <v>324</v>
      </c>
      <c r="K17" s="98" t="n">
        <v>52</v>
      </c>
      <c r="L17" s="96"/>
      <c r="M17" s="99" t="n">
        <v>13</v>
      </c>
      <c r="N17" s="100" t="n">
        <f aca="false">+M17+I17+E17</f>
        <v>46</v>
      </c>
    </row>
    <row r="18" customFormat="false" ht="13.5" hidden="false" customHeight="false" outlineLevel="0" collapsed="false">
      <c r="A18" s="82"/>
      <c r="B18" s="101" t="s">
        <v>324</v>
      </c>
      <c r="C18" s="102" t="n">
        <v>58</v>
      </c>
      <c r="D18" s="103"/>
      <c r="E18" s="104"/>
      <c r="F18" s="105" t="s">
        <v>320</v>
      </c>
      <c r="G18" s="106" t="n">
        <v>56</v>
      </c>
      <c r="H18" s="103"/>
      <c r="I18" s="104"/>
      <c r="J18" s="105"/>
      <c r="K18" s="106"/>
      <c r="L18" s="103"/>
      <c r="M18" s="107"/>
      <c r="N18" s="108"/>
    </row>
    <row r="19" customFormat="false" ht="12.75" hidden="false" customHeight="false" outlineLevel="0" collapsed="false">
      <c r="A19" s="77" t="s">
        <v>325</v>
      </c>
      <c r="B19" s="87" t="s">
        <v>326</v>
      </c>
      <c r="C19" s="88" t="n">
        <v>44</v>
      </c>
      <c r="D19" s="89" t="n">
        <f aca="false">SUM(C19:C21)</f>
        <v>143</v>
      </c>
      <c r="E19" s="90"/>
      <c r="F19" s="87" t="s">
        <v>298</v>
      </c>
      <c r="G19" s="91" t="n">
        <v>36</v>
      </c>
      <c r="H19" s="89" t="n">
        <f aca="false">SUM(G19:G21)</f>
        <v>110</v>
      </c>
      <c r="I19" s="90"/>
      <c r="J19" s="87" t="s">
        <v>298</v>
      </c>
      <c r="K19" s="91" t="n">
        <v>39</v>
      </c>
      <c r="L19" s="89" t="n">
        <f aca="false">SUM(K19:K21)</f>
        <v>122</v>
      </c>
      <c r="M19" s="92"/>
      <c r="N19" s="77" t="n">
        <v>0</v>
      </c>
    </row>
    <row r="20" customFormat="false" ht="12.75" hidden="false" customHeight="false" outlineLevel="0" collapsed="false">
      <c r="A20" s="93" t="s">
        <v>327</v>
      </c>
      <c r="B20" s="94" t="s">
        <v>328</v>
      </c>
      <c r="C20" s="95" t="n">
        <v>49</v>
      </c>
      <c r="D20" s="96"/>
      <c r="E20" s="97" t="n">
        <v>25</v>
      </c>
      <c r="F20" s="94" t="s">
        <v>329</v>
      </c>
      <c r="G20" s="98" t="n">
        <v>37</v>
      </c>
      <c r="H20" s="96"/>
      <c r="I20" s="97" t="n">
        <v>25</v>
      </c>
      <c r="J20" s="94" t="s">
        <v>330</v>
      </c>
      <c r="K20" s="98" t="n">
        <v>40</v>
      </c>
      <c r="L20" s="96"/>
      <c r="M20" s="99" t="n">
        <v>25</v>
      </c>
      <c r="N20" s="100" t="n">
        <f aca="false">+M20+I20+E20</f>
        <v>75</v>
      </c>
    </row>
    <row r="21" customFormat="false" ht="13.5" hidden="false" customHeight="false" outlineLevel="0" collapsed="false">
      <c r="A21" s="82" t="s">
        <v>294</v>
      </c>
      <c r="B21" s="101" t="s">
        <v>331</v>
      </c>
      <c r="C21" s="102" t="n">
        <v>50</v>
      </c>
      <c r="D21" s="103"/>
      <c r="E21" s="104"/>
      <c r="F21" s="105" t="s">
        <v>332</v>
      </c>
      <c r="G21" s="106" t="n">
        <v>37</v>
      </c>
      <c r="H21" s="103"/>
      <c r="I21" s="104"/>
      <c r="J21" s="105" t="s">
        <v>333</v>
      </c>
      <c r="K21" s="106" t="n">
        <v>43</v>
      </c>
      <c r="L21" s="103"/>
      <c r="M21" s="107"/>
      <c r="N21" s="108"/>
    </row>
    <row r="22" customFormat="false" ht="12.75" hidden="false" customHeight="false" outlineLevel="0" collapsed="false">
      <c r="A22" s="77"/>
      <c r="B22" s="87"/>
      <c r="C22" s="88"/>
      <c r="D22" s="89" t="n">
        <f aca="false">SUM(C22:C24)</f>
        <v>0</v>
      </c>
      <c r="E22" s="90"/>
      <c r="F22" s="87" t="s">
        <v>334</v>
      </c>
      <c r="G22" s="91" t="n">
        <v>38</v>
      </c>
      <c r="H22" s="89" t="n">
        <f aca="false">SUM(G22:G24)</f>
        <v>86</v>
      </c>
      <c r="I22" s="90"/>
      <c r="J22" s="87" t="s">
        <v>335</v>
      </c>
      <c r="K22" s="91" t="n">
        <v>53</v>
      </c>
      <c r="L22" s="89" t="n">
        <f aca="false">SUM(K22:K24)</f>
        <v>53</v>
      </c>
      <c r="M22" s="92"/>
      <c r="N22" s="77" t="n">
        <v>0</v>
      </c>
    </row>
    <row r="23" customFormat="false" ht="12.75" hidden="false" customHeight="false" outlineLevel="0" collapsed="false">
      <c r="A23" s="93" t="s">
        <v>336</v>
      </c>
      <c r="B23" s="94"/>
      <c r="C23" s="95"/>
      <c r="D23" s="96"/>
      <c r="E23" s="97"/>
      <c r="F23" s="94" t="s">
        <v>337</v>
      </c>
      <c r="G23" s="98" t="n">
        <v>48</v>
      </c>
      <c r="H23" s="96"/>
      <c r="I23" s="97" t="n">
        <v>8</v>
      </c>
      <c r="J23" s="94"/>
      <c r="K23" s="98"/>
      <c r="L23" s="96"/>
      <c r="M23" s="99" t="n">
        <v>8</v>
      </c>
      <c r="N23" s="100" t="n">
        <f aca="false">+M23+I23+E23</f>
        <v>16</v>
      </c>
    </row>
    <row r="24" customFormat="false" ht="13.5" hidden="false" customHeight="false" outlineLevel="0" collapsed="false">
      <c r="A24" s="82" t="s">
        <v>338</v>
      </c>
      <c r="B24" s="101"/>
      <c r="C24" s="102"/>
      <c r="D24" s="103"/>
      <c r="E24" s="104"/>
      <c r="F24" s="105"/>
      <c r="G24" s="106"/>
      <c r="H24" s="103"/>
      <c r="I24" s="104"/>
      <c r="J24" s="105"/>
      <c r="K24" s="106"/>
      <c r="L24" s="103"/>
      <c r="M24" s="107"/>
      <c r="N24" s="108"/>
    </row>
    <row r="25" customFormat="false" ht="12.75" hidden="false" customHeight="false" outlineLevel="0" collapsed="false">
      <c r="A25" s="77"/>
      <c r="B25" s="87" t="s">
        <v>339</v>
      </c>
      <c r="C25" s="88" t="n">
        <v>47</v>
      </c>
      <c r="D25" s="89" t="n">
        <f aca="false">SUM(C25:C27)</f>
        <v>47</v>
      </c>
      <c r="E25" s="90"/>
      <c r="F25" s="87" t="s">
        <v>340</v>
      </c>
      <c r="G25" s="91" t="n">
        <v>46</v>
      </c>
      <c r="H25" s="89" t="n">
        <f aca="false">SUM(G25:G27)</f>
        <v>46</v>
      </c>
      <c r="I25" s="90"/>
      <c r="J25" s="87"/>
      <c r="K25" s="91"/>
      <c r="L25" s="89" t="n">
        <v>0</v>
      </c>
      <c r="M25" s="92"/>
      <c r="N25" s="77" t="n">
        <v>0</v>
      </c>
    </row>
    <row r="26" customFormat="false" ht="12.75" hidden="false" customHeight="false" outlineLevel="0" collapsed="false">
      <c r="A26" s="93" t="s">
        <v>341</v>
      </c>
      <c r="B26" s="94"/>
      <c r="C26" s="95"/>
      <c r="D26" s="96"/>
      <c r="E26" s="97" t="n">
        <v>7</v>
      </c>
      <c r="F26" s="94"/>
      <c r="G26" s="98"/>
      <c r="H26" s="96"/>
      <c r="I26" s="97" t="n">
        <v>4</v>
      </c>
      <c r="J26" s="94"/>
      <c r="K26" s="98"/>
      <c r="L26" s="96"/>
      <c r="M26" s="99"/>
      <c r="N26" s="100" t="n">
        <f aca="false">+M26+I26+E26</f>
        <v>11</v>
      </c>
    </row>
    <row r="27" customFormat="false" ht="13.5" hidden="false" customHeight="false" outlineLevel="0" collapsed="false">
      <c r="A27" s="82" t="s">
        <v>342</v>
      </c>
      <c r="B27" s="101"/>
      <c r="C27" s="102"/>
      <c r="D27" s="103"/>
      <c r="E27" s="104"/>
      <c r="F27" s="105"/>
      <c r="G27" s="106"/>
      <c r="H27" s="103"/>
      <c r="I27" s="104"/>
      <c r="J27" s="105"/>
      <c r="K27" s="106"/>
      <c r="L27" s="103"/>
      <c r="M27" s="107"/>
      <c r="N27" s="108"/>
    </row>
    <row r="28" customFormat="false" ht="12.75" hidden="false" customHeight="false" outlineLevel="0" collapsed="false">
      <c r="A28" s="77"/>
      <c r="B28" s="87" t="s">
        <v>343</v>
      </c>
      <c r="C28" s="88" t="n">
        <v>46</v>
      </c>
      <c r="D28" s="89" t="n">
        <f aca="false">SUM(C28:C30)</f>
        <v>98</v>
      </c>
      <c r="E28" s="90"/>
      <c r="F28" s="87" t="s">
        <v>344</v>
      </c>
      <c r="G28" s="91" t="n">
        <v>47</v>
      </c>
      <c r="H28" s="89" t="n">
        <f aca="false">SUM(G28:G30)</f>
        <v>176</v>
      </c>
      <c r="I28" s="90"/>
      <c r="J28" s="87"/>
      <c r="K28" s="91"/>
      <c r="L28" s="89" t="n">
        <v>0</v>
      </c>
      <c r="M28" s="92"/>
      <c r="N28" s="77" t="n">
        <v>0</v>
      </c>
    </row>
    <row r="29" customFormat="false" ht="12.75" hidden="false" customHeight="false" outlineLevel="0" collapsed="false">
      <c r="A29" s="93" t="s">
        <v>345</v>
      </c>
      <c r="B29" s="94" t="s">
        <v>346</v>
      </c>
      <c r="C29" s="95" t="n">
        <v>52</v>
      </c>
      <c r="D29" s="96"/>
      <c r="E29" s="97" t="n">
        <v>14.5</v>
      </c>
      <c r="F29" s="94" t="s">
        <v>347</v>
      </c>
      <c r="G29" s="98" t="n">
        <v>61</v>
      </c>
      <c r="H29" s="96"/>
      <c r="I29" s="97" t="n">
        <v>10</v>
      </c>
      <c r="J29" s="94"/>
      <c r="K29" s="98"/>
      <c r="L29" s="96"/>
      <c r="M29" s="99"/>
      <c r="N29" s="100" t="n">
        <f aca="false">+M29+I29+E29</f>
        <v>24.5</v>
      </c>
    </row>
    <row r="30" customFormat="false" ht="13.5" hidden="false" customHeight="false" outlineLevel="0" collapsed="false">
      <c r="A30" s="82"/>
      <c r="B30" s="101"/>
      <c r="C30" s="102"/>
      <c r="D30" s="103"/>
      <c r="E30" s="104"/>
      <c r="F30" s="105" t="s">
        <v>348</v>
      </c>
      <c r="G30" s="106" t="n">
        <v>68</v>
      </c>
      <c r="H30" s="103"/>
      <c r="I30" s="104"/>
      <c r="J30" s="105"/>
      <c r="K30" s="106"/>
      <c r="L30" s="103"/>
      <c r="M30" s="107"/>
      <c r="N30" s="108"/>
    </row>
    <row r="31" customFormat="false" ht="12.75" hidden="false" customHeight="false" outlineLevel="0" collapsed="false">
      <c r="A31" s="77"/>
      <c r="B31" s="87" t="s">
        <v>349</v>
      </c>
      <c r="C31" s="88" t="n">
        <v>47</v>
      </c>
      <c r="D31" s="89" t="n">
        <f aca="false">SUM(C31:C33)</f>
        <v>47</v>
      </c>
      <c r="E31" s="90"/>
      <c r="F31" s="87"/>
      <c r="G31" s="91"/>
      <c r="H31" s="89" t="n">
        <f aca="false">SUM(G31:G33)</f>
        <v>0</v>
      </c>
      <c r="I31" s="90"/>
      <c r="J31" s="87" t="s">
        <v>350</v>
      </c>
      <c r="K31" s="91" t="n">
        <v>55</v>
      </c>
      <c r="L31" s="89" t="n">
        <f aca="false">SUM(K31:K33)</f>
        <v>112</v>
      </c>
      <c r="M31" s="92"/>
      <c r="N31" s="77" t="n">
        <v>0</v>
      </c>
    </row>
    <row r="32" customFormat="false" ht="12.75" hidden="false" customHeight="false" outlineLevel="0" collapsed="false">
      <c r="A32" s="93" t="s">
        <v>351</v>
      </c>
      <c r="B32" s="94"/>
      <c r="C32" s="95"/>
      <c r="D32" s="96"/>
      <c r="E32" s="97" t="n">
        <v>7</v>
      </c>
      <c r="F32" s="94"/>
      <c r="G32" s="98"/>
      <c r="H32" s="96"/>
      <c r="I32" s="97"/>
      <c r="J32" s="94" t="s">
        <v>352</v>
      </c>
      <c r="K32" s="98" t="n">
        <v>57</v>
      </c>
      <c r="L32" s="96"/>
      <c r="M32" s="99" t="n">
        <v>10</v>
      </c>
      <c r="N32" s="100" t="n">
        <f aca="false">+M32+I32+E32</f>
        <v>17</v>
      </c>
    </row>
    <row r="33" customFormat="false" ht="13.5" hidden="false" customHeight="false" outlineLevel="0" collapsed="false">
      <c r="A33" s="82"/>
      <c r="B33" s="101"/>
      <c r="C33" s="102"/>
      <c r="D33" s="103"/>
      <c r="E33" s="104"/>
      <c r="F33" s="105"/>
      <c r="G33" s="106"/>
      <c r="H33" s="103"/>
      <c r="I33" s="104"/>
      <c r="J33" s="105"/>
      <c r="K33" s="106"/>
      <c r="L33" s="103"/>
      <c r="M33" s="107"/>
      <c r="N33" s="108"/>
    </row>
    <row r="34" customFormat="false" ht="13.5" hidden="false" customHeight="false" outlineLevel="0" collapsed="false"/>
    <row r="35" customFormat="false" ht="21" hidden="false" customHeight="false" outlineLevel="0" collapsed="false">
      <c r="A35" s="76" t="s">
        <v>35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2.75" hidden="false" customHeight="false" outlineLevel="0" collapsed="false">
      <c r="A36" s="77"/>
      <c r="B36" s="78" t="s">
        <v>354</v>
      </c>
      <c r="C36" s="79"/>
      <c r="D36" s="79"/>
      <c r="E36" s="80"/>
      <c r="F36" s="78" t="s">
        <v>355</v>
      </c>
      <c r="G36" s="79"/>
      <c r="H36" s="79"/>
      <c r="I36" s="80"/>
      <c r="J36" s="78" t="s">
        <v>356</v>
      </c>
      <c r="K36" s="79"/>
      <c r="L36" s="79"/>
      <c r="M36" s="80"/>
      <c r="N36" s="81" t="s">
        <v>81</v>
      </c>
    </row>
    <row r="37" customFormat="false" ht="13.5" hidden="false" customHeight="false" outlineLevel="0" collapsed="false">
      <c r="A37" s="93" t="s">
        <v>294</v>
      </c>
      <c r="B37" s="109" t="s">
        <v>295</v>
      </c>
      <c r="C37" s="110"/>
      <c r="D37" s="96" t="s">
        <v>81</v>
      </c>
      <c r="E37" s="97" t="s">
        <v>80</v>
      </c>
      <c r="F37" s="109" t="s">
        <v>295</v>
      </c>
      <c r="G37" s="111"/>
      <c r="H37" s="96" t="s">
        <v>81</v>
      </c>
      <c r="I37" s="97" t="s">
        <v>80</v>
      </c>
      <c r="J37" s="109" t="s">
        <v>295</v>
      </c>
      <c r="K37" s="111"/>
      <c r="L37" s="96" t="s">
        <v>81</v>
      </c>
      <c r="M37" s="99" t="s">
        <v>80</v>
      </c>
      <c r="N37" s="93" t="s">
        <v>80</v>
      </c>
    </row>
    <row r="38" customFormat="false" ht="12.75" hidden="false" customHeight="false" outlineLevel="0" collapsed="false">
      <c r="A38" s="77" t="s">
        <v>317</v>
      </c>
      <c r="B38" s="87" t="s">
        <v>357</v>
      </c>
      <c r="C38" s="88" t="n">
        <v>46</v>
      </c>
      <c r="D38" s="89" t="n">
        <v>0</v>
      </c>
      <c r="E38" s="90"/>
      <c r="F38" s="87" t="s">
        <v>358</v>
      </c>
      <c r="G38" s="91" t="n">
        <v>50</v>
      </c>
      <c r="H38" s="89" t="n">
        <f aca="false">SUM(G38:G40)</f>
        <v>101</v>
      </c>
      <c r="I38" s="90"/>
      <c r="J38" s="87" t="s">
        <v>359</v>
      </c>
      <c r="K38" s="91" t="n">
        <v>52</v>
      </c>
      <c r="L38" s="89" t="n">
        <f aca="false">SUM(K38:K39)</f>
        <v>109</v>
      </c>
      <c r="M38" s="92"/>
      <c r="N38" s="77" t="n">
        <v>0</v>
      </c>
    </row>
    <row r="39" customFormat="false" ht="12.75" hidden="false" customHeight="false" outlineLevel="0" collapsed="false">
      <c r="A39" s="93" t="s">
        <v>321</v>
      </c>
      <c r="B39" s="94" t="s">
        <v>360</v>
      </c>
      <c r="C39" s="95" t="n">
        <v>46</v>
      </c>
      <c r="D39" s="96"/>
      <c r="E39" s="97" t="n">
        <v>25</v>
      </c>
      <c r="F39" s="94" t="s">
        <v>361</v>
      </c>
      <c r="G39" s="98" t="n">
        <v>51</v>
      </c>
      <c r="H39" s="96"/>
      <c r="I39" s="97" t="n">
        <v>20</v>
      </c>
      <c r="J39" s="94" t="s">
        <v>362</v>
      </c>
      <c r="K39" s="98" t="n">
        <v>57</v>
      </c>
      <c r="L39" s="96"/>
      <c r="M39" s="99" t="n">
        <v>20.33</v>
      </c>
      <c r="N39" s="100" t="n">
        <f aca="false">+M39+I39+E39</f>
        <v>65.33</v>
      </c>
    </row>
    <row r="40" customFormat="false" ht="13.5" hidden="false" customHeight="false" outlineLevel="0" collapsed="false">
      <c r="A40" s="82"/>
      <c r="B40" s="101"/>
      <c r="C40" s="102"/>
      <c r="D40" s="103"/>
      <c r="E40" s="104"/>
      <c r="F40" s="105"/>
      <c r="G40" s="106"/>
      <c r="H40" s="103"/>
      <c r="I40" s="104"/>
      <c r="J40" s="105"/>
      <c r="K40" s="106"/>
      <c r="L40" s="103"/>
      <c r="M40" s="107"/>
      <c r="N40" s="108"/>
    </row>
    <row r="41" customFormat="false" ht="12.75" hidden="false" customHeight="false" outlineLevel="0" collapsed="false">
      <c r="A41" s="77"/>
      <c r="B41" s="87"/>
      <c r="C41" s="88"/>
      <c r="D41" s="89" t="n">
        <v>0</v>
      </c>
      <c r="E41" s="90"/>
      <c r="F41" s="87" t="s">
        <v>363</v>
      </c>
      <c r="G41" s="91" t="n">
        <v>46</v>
      </c>
      <c r="H41" s="89" t="n">
        <f aca="false">SUM(G41:G43)</f>
        <v>96</v>
      </c>
      <c r="I41" s="90"/>
      <c r="J41" s="87"/>
      <c r="K41" s="91"/>
      <c r="L41" s="89" t="n">
        <v>0</v>
      </c>
      <c r="M41" s="92"/>
      <c r="N41" s="77" t="n">
        <v>0</v>
      </c>
    </row>
    <row r="42" customFormat="false" ht="12.75" hidden="false" customHeight="false" outlineLevel="0" collapsed="false">
      <c r="A42" s="93" t="s">
        <v>313</v>
      </c>
      <c r="B42" s="94"/>
      <c r="C42" s="95"/>
      <c r="D42" s="96"/>
      <c r="E42" s="97"/>
      <c r="F42" s="94" t="s">
        <v>364</v>
      </c>
      <c r="G42" s="98" t="n">
        <v>50</v>
      </c>
      <c r="H42" s="96"/>
      <c r="I42" s="97" t="n">
        <v>25</v>
      </c>
      <c r="J42" s="94"/>
      <c r="K42" s="98"/>
      <c r="L42" s="96"/>
      <c r="M42" s="99"/>
      <c r="N42" s="100" t="n">
        <f aca="false">+M42+I42+E42</f>
        <v>25</v>
      </c>
    </row>
    <row r="43" customFormat="false" ht="13.5" hidden="false" customHeight="false" outlineLevel="0" collapsed="false">
      <c r="A43" s="82"/>
      <c r="B43" s="101"/>
      <c r="C43" s="102"/>
      <c r="D43" s="103"/>
      <c r="E43" s="104"/>
      <c r="F43" s="105"/>
      <c r="G43" s="106"/>
      <c r="H43" s="103"/>
      <c r="I43" s="104"/>
      <c r="J43" s="105"/>
      <c r="K43" s="106"/>
      <c r="L43" s="103"/>
      <c r="M43" s="107"/>
      <c r="N43" s="108"/>
    </row>
    <row r="44" customFormat="false" ht="12.75" hidden="false" customHeight="false" outlineLevel="0" collapsed="false">
      <c r="A44" s="77"/>
      <c r="B44" s="87"/>
      <c r="C44" s="88"/>
      <c r="D44" s="89" t="n">
        <v>0</v>
      </c>
      <c r="E44" s="90"/>
      <c r="F44" s="87"/>
      <c r="G44" s="91"/>
      <c r="H44" s="89" t="n">
        <v>0</v>
      </c>
      <c r="I44" s="90"/>
      <c r="J44" s="87"/>
      <c r="K44" s="91"/>
      <c r="L44" s="89" t="n">
        <v>0</v>
      </c>
      <c r="M44" s="92"/>
      <c r="N44" s="77" t="n">
        <v>0</v>
      </c>
    </row>
    <row r="45" customFormat="false" ht="12.75" hidden="false" customHeight="false" outlineLevel="0" collapsed="false">
      <c r="A45" s="93" t="s">
        <v>307</v>
      </c>
      <c r="B45" s="94"/>
      <c r="C45" s="95"/>
      <c r="D45" s="96"/>
      <c r="E45" s="97"/>
      <c r="F45" s="94"/>
      <c r="G45" s="98"/>
      <c r="H45" s="96"/>
      <c r="I45" s="97"/>
      <c r="J45" s="94"/>
      <c r="K45" s="98"/>
      <c r="L45" s="96"/>
      <c r="M45" s="99"/>
      <c r="N45" s="100" t="n">
        <f aca="false">+M45+I45+D45</f>
        <v>0</v>
      </c>
    </row>
    <row r="46" customFormat="false" ht="13.5" hidden="false" customHeight="false" outlineLevel="0" collapsed="false">
      <c r="A46" s="82"/>
      <c r="B46" s="101"/>
      <c r="C46" s="102"/>
      <c r="D46" s="103"/>
      <c r="E46" s="104"/>
      <c r="F46" s="105"/>
      <c r="G46" s="106"/>
      <c r="H46" s="103"/>
      <c r="I46" s="104"/>
      <c r="J46" s="105"/>
      <c r="K46" s="106"/>
      <c r="L46" s="103"/>
      <c r="M46" s="107"/>
      <c r="N46" s="108"/>
    </row>
    <row r="47" customFormat="false" ht="12.75" hidden="false" customHeight="false" outlineLevel="0" collapsed="false">
      <c r="A47" s="77" t="s">
        <v>325</v>
      </c>
      <c r="B47" s="87" t="s">
        <v>365</v>
      </c>
      <c r="C47" s="88" t="n">
        <v>63</v>
      </c>
      <c r="D47" s="89" t="n">
        <v>0</v>
      </c>
      <c r="E47" s="90"/>
      <c r="F47" s="87"/>
      <c r="G47" s="91"/>
      <c r="H47" s="89" t="n">
        <v>0</v>
      </c>
      <c r="I47" s="90"/>
      <c r="J47" s="87" t="s">
        <v>366</v>
      </c>
      <c r="K47" s="91" t="n">
        <v>59</v>
      </c>
      <c r="L47" s="89" t="n">
        <f aca="false">SUM(K47:K48)</f>
        <v>120</v>
      </c>
      <c r="M47" s="92"/>
      <c r="N47" s="77" t="n">
        <v>0</v>
      </c>
    </row>
    <row r="48" customFormat="false" ht="12.75" hidden="false" customHeight="false" outlineLevel="0" collapsed="false">
      <c r="A48" s="93" t="s">
        <v>327</v>
      </c>
      <c r="B48" s="94"/>
      <c r="C48" s="95"/>
      <c r="D48" s="96"/>
      <c r="E48" s="97" t="n">
        <v>16</v>
      </c>
      <c r="F48" s="94"/>
      <c r="G48" s="98"/>
      <c r="H48" s="96"/>
      <c r="I48" s="97"/>
      <c r="J48" s="94" t="s">
        <v>367</v>
      </c>
      <c r="K48" s="98" t="n">
        <v>61</v>
      </c>
      <c r="L48" s="96"/>
      <c r="M48" s="99" t="n">
        <v>13</v>
      </c>
      <c r="N48" s="100" t="n">
        <f aca="false">+M48+I48+E48</f>
        <v>29</v>
      </c>
    </row>
    <row r="49" customFormat="false" ht="13.5" hidden="false" customHeight="false" outlineLevel="0" collapsed="false">
      <c r="A49" s="82" t="s">
        <v>294</v>
      </c>
      <c r="B49" s="101"/>
      <c r="C49" s="102"/>
      <c r="D49" s="103"/>
      <c r="E49" s="104"/>
      <c r="F49" s="105"/>
      <c r="G49" s="106"/>
      <c r="H49" s="103"/>
      <c r="I49" s="104"/>
      <c r="J49" s="105"/>
      <c r="K49" s="106"/>
      <c r="L49" s="103"/>
      <c r="M49" s="107"/>
      <c r="N49" s="108"/>
    </row>
    <row r="50" customFormat="false" ht="12.75" hidden="false" customHeight="false" outlineLevel="0" collapsed="false">
      <c r="A50" s="77"/>
      <c r="B50" s="87"/>
      <c r="C50" s="88"/>
      <c r="D50" s="89" t="n">
        <v>0</v>
      </c>
      <c r="E50" s="90"/>
      <c r="F50" s="87"/>
      <c r="G50" s="91"/>
      <c r="H50" s="89" t="n">
        <v>0</v>
      </c>
      <c r="I50" s="90"/>
      <c r="J50" s="87"/>
      <c r="K50" s="91"/>
      <c r="L50" s="89" t="n">
        <v>0</v>
      </c>
      <c r="M50" s="92"/>
      <c r="N50" s="77" t="n">
        <v>0</v>
      </c>
    </row>
    <row r="51" customFormat="false" ht="12.75" hidden="false" customHeight="false" outlineLevel="0" collapsed="false">
      <c r="A51" s="93" t="s">
        <v>336</v>
      </c>
      <c r="B51" s="94"/>
      <c r="C51" s="95"/>
      <c r="D51" s="96"/>
      <c r="E51" s="97"/>
      <c r="F51" s="94"/>
      <c r="G51" s="98"/>
      <c r="H51" s="96"/>
      <c r="I51" s="97"/>
      <c r="J51" s="94"/>
      <c r="K51" s="98"/>
      <c r="L51" s="96"/>
      <c r="M51" s="99"/>
      <c r="N51" s="100" t="n">
        <f aca="false">+M51+I51+D51</f>
        <v>0</v>
      </c>
    </row>
    <row r="52" customFormat="false" ht="13.5" hidden="false" customHeight="false" outlineLevel="0" collapsed="false">
      <c r="A52" s="82" t="s">
        <v>338</v>
      </c>
      <c r="B52" s="101"/>
      <c r="C52" s="102"/>
      <c r="D52" s="103"/>
      <c r="E52" s="104"/>
      <c r="F52" s="105"/>
      <c r="G52" s="106"/>
      <c r="H52" s="103"/>
      <c r="I52" s="104"/>
      <c r="J52" s="105"/>
      <c r="K52" s="106"/>
      <c r="L52" s="103"/>
      <c r="M52" s="107"/>
      <c r="N52" s="108"/>
    </row>
    <row r="53" customFormat="false" ht="12.75" hidden="false" customHeight="false" outlineLevel="0" collapsed="false">
      <c r="A53" s="77"/>
      <c r="B53" s="87" t="s">
        <v>368</v>
      </c>
      <c r="C53" s="88" t="n">
        <v>46</v>
      </c>
      <c r="D53" s="89" t="n">
        <v>0</v>
      </c>
      <c r="E53" s="90"/>
      <c r="F53" s="87" t="s">
        <v>369</v>
      </c>
      <c r="G53" s="91" t="n">
        <v>73</v>
      </c>
      <c r="H53" s="89" t="n">
        <f aca="false">SUM(G53:G55)</f>
        <v>73</v>
      </c>
      <c r="I53" s="90"/>
      <c r="J53" s="87" t="s">
        <v>370</v>
      </c>
      <c r="K53" s="91" t="n">
        <v>52</v>
      </c>
      <c r="L53" s="89" t="n">
        <f aca="false">SUM(K53:K54)</f>
        <v>109</v>
      </c>
      <c r="M53" s="92"/>
      <c r="N53" s="77" t="n">
        <v>0</v>
      </c>
    </row>
    <row r="54" customFormat="false" ht="12.75" hidden="false" customHeight="false" outlineLevel="0" collapsed="false">
      <c r="A54" s="93" t="s">
        <v>299</v>
      </c>
      <c r="B54" s="94"/>
      <c r="C54" s="95"/>
      <c r="D54" s="96"/>
      <c r="E54" s="97" t="n">
        <v>20</v>
      </c>
      <c r="F54" s="94"/>
      <c r="G54" s="98"/>
      <c r="H54" s="96"/>
      <c r="I54" s="97" t="n">
        <v>13</v>
      </c>
      <c r="J54" s="94" t="s">
        <v>371</v>
      </c>
      <c r="K54" s="98" t="n">
        <v>57</v>
      </c>
      <c r="L54" s="96"/>
      <c r="M54" s="99" t="n">
        <v>20.33</v>
      </c>
      <c r="N54" s="100" t="n">
        <f aca="false">+M54+I54+E54</f>
        <v>53.33</v>
      </c>
    </row>
    <row r="55" customFormat="false" ht="13.5" hidden="false" customHeight="false" outlineLevel="0" collapsed="false">
      <c r="A55" s="82" t="s">
        <v>303</v>
      </c>
      <c r="B55" s="101"/>
      <c r="C55" s="102"/>
      <c r="D55" s="103"/>
      <c r="E55" s="104"/>
      <c r="F55" s="105"/>
      <c r="G55" s="106"/>
      <c r="H55" s="103"/>
      <c r="I55" s="104"/>
      <c r="J55" s="105"/>
      <c r="K55" s="106"/>
      <c r="L55" s="103"/>
      <c r="M55" s="107"/>
      <c r="N55" s="108"/>
    </row>
    <row r="56" customFormat="false" ht="12.75" hidden="false" customHeight="false" outlineLevel="0" collapsed="false">
      <c r="A56" s="77" t="s">
        <v>372</v>
      </c>
      <c r="B56" s="87"/>
      <c r="C56" s="88"/>
      <c r="D56" s="89" t="n">
        <v>0</v>
      </c>
      <c r="E56" s="90"/>
      <c r="F56" s="87"/>
      <c r="G56" s="91"/>
      <c r="H56" s="89" t="n">
        <v>0</v>
      </c>
      <c r="I56" s="90"/>
      <c r="J56" s="87"/>
      <c r="K56" s="91"/>
      <c r="L56" s="89" t="n">
        <v>0</v>
      </c>
      <c r="M56" s="92"/>
      <c r="N56" s="77" t="n">
        <v>0</v>
      </c>
    </row>
    <row r="57" customFormat="false" ht="12.75" hidden="false" customHeight="false" outlineLevel="0" collapsed="false">
      <c r="A57" s="93"/>
      <c r="B57" s="94"/>
      <c r="C57" s="95"/>
      <c r="D57" s="96"/>
      <c r="E57" s="97"/>
      <c r="F57" s="94"/>
      <c r="G57" s="98"/>
      <c r="H57" s="96"/>
      <c r="I57" s="97"/>
      <c r="J57" s="94"/>
      <c r="K57" s="98"/>
      <c r="L57" s="96"/>
      <c r="M57" s="99"/>
      <c r="N57" s="100" t="n">
        <f aca="false">+M57+I57+D57</f>
        <v>0</v>
      </c>
    </row>
    <row r="58" customFormat="false" ht="13.5" hidden="false" customHeight="false" outlineLevel="0" collapsed="false">
      <c r="A58" s="82"/>
      <c r="B58" s="101"/>
      <c r="C58" s="102"/>
      <c r="D58" s="103"/>
      <c r="E58" s="104"/>
      <c r="F58" s="105"/>
      <c r="G58" s="106"/>
      <c r="H58" s="103"/>
      <c r="I58" s="104"/>
      <c r="J58" s="105"/>
      <c r="K58" s="106"/>
      <c r="L58" s="103"/>
      <c r="M58" s="107"/>
      <c r="N58" s="108"/>
    </row>
    <row r="59" customFormat="false" ht="12.75" hidden="false" customHeight="false" outlineLevel="0" collapsed="false">
      <c r="A59" s="77"/>
      <c r="B59" s="87"/>
      <c r="C59" s="88"/>
      <c r="D59" s="89" t="n">
        <v>0</v>
      </c>
      <c r="E59" s="90"/>
      <c r="F59" s="87"/>
      <c r="G59" s="91"/>
      <c r="H59" s="89" t="n">
        <v>0</v>
      </c>
      <c r="I59" s="90"/>
      <c r="J59" s="87"/>
      <c r="K59" s="91"/>
      <c r="L59" s="89" t="n">
        <v>0</v>
      </c>
      <c r="M59" s="92"/>
      <c r="N59" s="77" t="n">
        <v>0</v>
      </c>
    </row>
    <row r="60" customFormat="false" ht="12.75" hidden="false" customHeight="false" outlineLevel="0" collapsed="false">
      <c r="A60" s="93" t="s">
        <v>373</v>
      </c>
      <c r="B60" s="94"/>
      <c r="C60" s="95"/>
      <c r="D60" s="96"/>
      <c r="E60" s="97"/>
      <c r="F60" s="94"/>
      <c r="G60" s="98"/>
      <c r="H60" s="96"/>
      <c r="I60" s="97"/>
      <c r="J60" s="94"/>
      <c r="K60" s="98"/>
      <c r="L60" s="96"/>
      <c r="M60" s="99"/>
      <c r="N60" s="100" t="n">
        <f aca="false">+M60+I60+D60</f>
        <v>0</v>
      </c>
    </row>
    <row r="61" customFormat="false" ht="13.5" hidden="false" customHeight="false" outlineLevel="0" collapsed="false">
      <c r="A61" s="82"/>
      <c r="B61" s="101"/>
      <c r="C61" s="102"/>
      <c r="D61" s="103"/>
      <c r="E61" s="104"/>
      <c r="F61" s="105"/>
      <c r="G61" s="106"/>
      <c r="H61" s="103"/>
      <c r="I61" s="104"/>
      <c r="J61" s="105"/>
      <c r="K61" s="106"/>
      <c r="L61" s="103"/>
      <c r="M61" s="107"/>
      <c r="N61" s="108"/>
    </row>
    <row r="62" customFormat="false" ht="12.75" hidden="false" customHeight="false" outlineLevel="0" collapsed="false">
      <c r="A62" s="77"/>
      <c r="B62" s="87"/>
      <c r="C62" s="88"/>
      <c r="D62" s="89" t="n">
        <v>0</v>
      </c>
      <c r="E62" s="90"/>
      <c r="F62" s="87" t="s">
        <v>374</v>
      </c>
      <c r="G62" s="91" t="n">
        <v>57</v>
      </c>
      <c r="H62" s="89" t="n">
        <f aca="false">SUM(G62:G64)</f>
        <v>118</v>
      </c>
      <c r="I62" s="90"/>
      <c r="J62" s="87" t="s">
        <v>375</v>
      </c>
      <c r="K62" s="91" t="n">
        <v>51</v>
      </c>
      <c r="L62" s="89" t="n">
        <f aca="false">SUM(K62:K63)</f>
        <v>109</v>
      </c>
      <c r="M62" s="92"/>
      <c r="N62" s="77" t="n">
        <v>0</v>
      </c>
    </row>
    <row r="63" customFormat="false" ht="12.75" hidden="false" customHeight="false" outlineLevel="0" collapsed="false">
      <c r="A63" s="93" t="s">
        <v>351</v>
      </c>
      <c r="B63" s="94"/>
      <c r="C63" s="95"/>
      <c r="D63" s="96"/>
      <c r="E63" s="97"/>
      <c r="F63" s="94" t="s">
        <v>376</v>
      </c>
      <c r="G63" s="98" t="n">
        <v>61</v>
      </c>
      <c r="H63" s="96"/>
      <c r="I63" s="97" t="n">
        <v>16</v>
      </c>
      <c r="J63" s="94" t="s">
        <v>377</v>
      </c>
      <c r="K63" s="98" t="n">
        <v>58</v>
      </c>
      <c r="L63" s="96"/>
      <c r="M63" s="99" t="n">
        <v>20.33</v>
      </c>
      <c r="N63" s="100" t="n">
        <f aca="false">+M63+I63+E63</f>
        <v>36.33</v>
      </c>
    </row>
    <row r="64" customFormat="false" ht="13.5" hidden="false" customHeight="false" outlineLevel="0" collapsed="false">
      <c r="A64" s="82"/>
      <c r="B64" s="101"/>
      <c r="C64" s="102"/>
      <c r="D64" s="103"/>
      <c r="E64" s="104"/>
      <c r="F64" s="105"/>
      <c r="G64" s="106"/>
      <c r="H64" s="103"/>
      <c r="I64" s="104"/>
      <c r="J64" s="105"/>
      <c r="K64" s="106"/>
      <c r="L64" s="103"/>
      <c r="M64" s="107"/>
      <c r="N64" s="108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74" t="s">
        <v>2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3.5" hidden="false" customHeight="false" outlineLevel="0" collapsed="false">
      <c r="A2" s="75" t="s">
        <v>3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/>
    <row r="4" customFormat="false" ht="21" hidden="false" customHeight="false" outlineLevel="0" collapsed="false">
      <c r="A4" s="76" t="s">
        <v>2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3.5" hidden="false" customHeight="false" outlineLevel="0" collapsed="false"/>
    <row r="6" customFormat="false" ht="12.75" hidden="false" customHeight="false" outlineLevel="0" collapsed="false">
      <c r="A6" s="112" t="s">
        <v>294</v>
      </c>
      <c r="B6" s="87" t="s">
        <v>379</v>
      </c>
      <c r="C6" s="91"/>
      <c r="D6" s="91"/>
      <c r="E6" s="113"/>
      <c r="F6" s="87" t="s">
        <v>380</v>
      </c>
      <c r="G6" s="91"/>
      <c r="H6" s="91"/>
      <c r="I6" s="113"/>
      <c r="J6" s="87" t="s">
        <v>381</v>
      </c>
      <c r="K6" s="91"/>
      <c r="L6" s="91"/>
      <c r="M6" s="113"/>
      <c r="N6" s="114" t="s">
        <v>81</v>
      </c>
    </row>
    <row r="7" customFormat="false" ht="13.5" hidden="false" customHeight="false" outlineLevel="0" collapsed="false">
      <c r="A7" s="112"/>
      <c r="B7" s="101" t="s">
        <v>295</v>
      </c>
      <c r="C7" s="106"/>
      <c r="D7" s="115" t="s">
        <v>81</v>
      </c>
      <c r="E7" s="116" t="s">
        <v>80</v>
      </c>
      <c r="F7" s="101" t="s">
        <v>295</v>
      </c>
      <c r="G7" s="106"/>
      <c r="H7" s="115" t="s">
        <v>81</v>
      </c>
      <c r="I7" s="116" t="s">
        <v>80</v>
      </c>
      <c r="J7" s="101" t="s">
        <v>295</v>
      </c>
      <c r="K7" s="106"/>
      <c r="L7" s="115" t="s">
        <v>81</v>
      </c>
      <c r="M7" s="116" t="s">
        <v>80</v>
      </c>
      <c r="N7" s="117" t="s">
        <v>80</v>
      </c>
    </row>
    <row r="8" customFormat="false" ht="12.75" hidden="false" customHeight="false" outlineLevel="0" collapsed="false">
      <c r="A8" s="118" t="s">
        <v>325</v>
      </c>
      <c r="B8" s="119" t="s">
        <v>382</v>
      </c>
      <c r="C8" s="110" t="n">
        <v>48</v>
      </c>
      <c r="D8" s="96" t="n">
        <f aca="false">SUM(C8:C10)</f>
        <v>153</v>
      </c>
      <c r="E8" s="97" t="n">
        <v>25</v>
      </c>
      <c r="F8" s="119" t="s">
        <v>329</v>
      </c>
      <c r="G8" s="111" t="n">
        <v>30</v>
      </c>
      <c r="H8" s="96" t="n">
        <f aca="false">SUM(G8:G10)</f>
        <v>98</v>
      </c>
      <c r="I8" s="97" t="n">
        <v>20</v>
      </c>
      <c r="J8" s="119" t="s">
        <v>383</v>
      </c>
      <c r="K8" s="111" t="n">
        <v>30</v>
      </c>
      <c r="L8" s="96" t="n">
        <f aca="false">SUM(K8:K10)</f>
        <v>95</v>
      </c>
      <c r="M8" s="97" t="n">
        <v>20</v>
      </c>
      <c r="N8" s="118" t="n">
        <f aca="false">+E8+I8+M8</f>
        <v>65</v>
      </c>
    </row>
    <row r="9" customFormat="false" ht="12.75" hidden="false" customHeight="false" outlineLevel="0" collapsed="false">
      <c r="A9" s="120" t="s">
        <v>327</v>
      </c>
      <c r="B9" s="94" t="s">
        <v>328</v>
      </c>
      <c r="C9" s="95" t="n">
        <v>51</v>
      </c>
      <c r="D9" s="96"/>
      <c r="E9" s="97"/>
      <c r="F9" s="121" t="s">
        <v>384</v>
      </c>
      <c r="G9" s="98" t="n">
        <v>33</v>
      </c>
      <c r="H9" s="96"/>
      <c r="I9" s="97"/>
      <c r="J9" s="121" t="s">
        <v>385</v>
      </c>
      <c r="K9" s="98" t="n">
        <v>32</v>
      </c>
      <c r="L9" s="96"/>
      <c r="M9" s="97"/>
      <c r="N9" s="120"/>
    </row>
    <row r="10" customFormat="false" ht="13.5" hidden="false" customHeight="false" outlineLevel="0" collapsed="false">
      <c r="A10" s="75" t="s">
        <v>294</v>
      </c>
      <c r="B10" s="101" t="s">
        <v>331</v>
      </c>
      <c r="C10" s="102" t="n">
        <v>54</v>
      </c>
      <c r="D10" s="103"/>
      <c r="E10" s="104"/>
      <c r="F10" s="105" t="s">
        <v>386</v>
      </c>
      <c r="G10" s="106" t="n">
        <v>35</v>
      </c>
      <c r="H10" s="103"/>
      <c r="I10" s="104"/>
      <c r="J10" s="105" t="s">
        <v>387</v>
      </c>
      <c r="K10" s="106" t="n">
        <v>33</v>
      </c>
      <c r="L10" s="103"/>
      <c r="M10" s="104"/>
      <c r="N10" s="75"/>
    </row>
    <row r="11" customFormat="false" ht="12.75" hidden="false" customHeight="false" outlineLevel="0" collapsed="false">
      <c r="A11" s="118"/>
      <c r="B11" s="122" t="s">
        <v>388</v>
      </c>
      <c r="C11" s="88" t="n">
        <v>50</v>
      </c>
      <c r="D11" s="89" t="n">
        <f aca="false">SUM(C11:C13)</f>
        <v>184</v>
      </c>
      <c r="E11" s="90" t="n">
        <v>16</v>
      </c>
      <c r="F11" s="122" t="s">
        <v>304</v>
      </c>
      <c r="G11" s="91" t="n">
        <v>29</v>
      </c>
      <c r="H11" s="89" t="n">
        <f aca="false">SUM(G11:G13)</f>
        <v>97</v>
      </c>
      <c r="I11" s="90" t="n">
        <v>25</v>
      </c>
      <c r="J11" s="122" t="s">
        <v>389</v>
      </c>
      <c r="K11" s="91" t="n">
        <v>28</v>
      </c>
      <c r="L11" s="89" t="n">
        <f aca="false">SUM(K11:K13)</f>
        <v>28</v>
      </c>
      <c r="M11" s="90" t="n">
        <v>8</v>
      </c>
      <c r="N11" s="118" t="n">
        <f aca="false">+E11+I11+M11</f>
        <v>49</v>
      </c>
    </row>
    <row r="12" customFormat="false" ht="12.75" hidden="false" customHeight="false" outlineLevel="0" collapsed="false">
      <c r="A12" s="120" t="s">
        <v>299</v>
      </c>
      <c r="B12" s="94" t="s">
        <v>390</v>
      </c>
      <c r="C12" s="95" t="n">
        <v>55</v>
      </c>
      <c r="D12" s="96"/>
      <c r="E12" s="97"/>
      <c r="F12" s="121" t="s">
        <v>304</v>
      </c>
      <c r="G12" s="98" t="n">
        <v>34</v>
      </c>
      <c r="H12" s="96"/>
      <c r="I12" s="97"/>
      <c r="J12" s="121"/>
      <c r="K12" s="98"/>
      <c r="L12" s="96"/>
      <c r="M12" s="97"/>
      <c r="N12" s="120"/>
    </row>
    <row r="13" customFormat="false" ht="13.5" hidden="false" customHeight="false" outlineLevel="0" collapsed="false">
      <c r="A13" s="75" t="s">
        <v>303</v>
      </c>
      <c r="B13" s="101" t="s">
        <v>391</v>
      </c>
      <c r="C13" s="102" t="n">
        <v>79</v>
      </c>
      <c r="D13" s="103"/>
      <c r="E13" s="104"/>
      <c r="F13" s="105" t="s">
        <v>392</v>
      </c>
      <c r="G13" s="106" t="n">
        <v>34</v>
      </c>
      <c r="H13" s="103"/>
      <c r="I13" s="104"/>
      <c r="J13" s="105"/>
      <c r="K13" s="106"/>
      <c r="L13" s="103"/>
      <c r="M13" s="104"/>
      <c r="N13" s="75"/>
    </row>
    <row r="14" customFormat="false" ht="12.75" hidden="false" customHeight="false" outlineLevel="0" collapsed="false">
      <c r="A14" s="118" t="s">
        <v>317</v>
      </c>
      <c r="B14" s="122" t="s">
        <v>318</v>
      </c>
      <c r="C14" s="88" t="n">
        <v>50</v>
      </c>
      <c r="D14" s="89" t="n">
        <f aca="false">SUM(C14:C16)</f>
        <v>193</v>
      </c>
      <c r="E14" s="90" t="n">
        <v>13</v>
      </c>
      <c r="F14" s="122" t="s">
        <v>393</v>
      </c>
      <c r="G14" s="91" t="n">
        <v>36</v>
      </c>
      <c r="H14" s="89" t="n">
        <f aca="false">SUM(G14:G16)</f>
        <v>110</v>
      </c>
      <c r="I14" s="90" t="n">
        <v>16</v>
      </c>
      <c r="J14" s="122" t="s">
        <v>394</v>
      </c>
      <c r="K14" s="91" t="n">
        <v>29</v>
      </c>
      <c r="L14" s="89" t="n">
        <f aca="false">SUM(K14:K16)</f>
        <v>98</v>
      </c>
      <c r="M14" s="90" t="n">
        <v>16</v>
      </c>
      <c r="N14" s="118" t="n">
        <f aca="false">+E14+I14+M14</f>
        <v>45</v>
      </c>
    </row>
    <row r="15" customFormat="false" ht="12.75" hidden="false" customHeight="false" outlineLevel="0" collapsed="false">
      <c r="A15" s="120" t="s">
        <v>321</v>
      </c>
      <c r="B15" s="94" t="s">
        <v>395</v>
      </c>
      <c r="C15" s="95" t="n">
        <v>67</v>
      </c>
      <c r="D15" s="96"/>
      <c r="E15" s="97"/>
      <c r="F15" s="121" t="s">
        <v>319</v>
      </c>
      <c r="G15" s="98" t="n">
        <v>37</v>
      </c>
      <c r="H15" s="96"/>
      <c r="I15" s="97"/>
      <c r="J15" s="121" t="s">
        <v>396</v>
      </c>
      <c r="K15" s="98" t="n">
        <v>34</v>
      </c>
      <c r="L15" s="96"/>
      <c r="M15" s="97"/>
      <c r="N15" s="120"/>
    </row>
    <row r="16" customFormat="false" ht="13.5" hidden="false" customHeight="false" outlineLevel="0" collapsed="false">
      <c r="A16" s="75"/>
      <c r="B16" s="101" t="s">
        <v>397</v>
      </c>
      <c r="C16" s="102" t="n">
        <v>76</v>
      </c>
      <c r="D16" s="103"/>
      <c r="E16" s="104"/>
      <c r="F16" s="105" t="s">
        <v>398</v>
      </c>
      <c r="G16" s="106" t="n">
        <v>37</v>
      </c>
      <c r="H16" s="103"/>
      <c r="I16" s="104"/>
      <c r="J16" s="105" t="s">
        <v>399</v>
      </c>
      <c r="K16" s="106" t="n">
        <v>35</v>
      </c>
      <c r="L16" s="103"/>
      <c r="M16" s="104"/>
      <c r="N16" s="75"/>
    </row>
    <row r="17" customFormat="false" ht="12.75" hidden="false" customHeight="false" outlineLevel="0" collapsed="false">
      <c r="A17" s="118"/>
      <c r="B17" s="122" t="s">
        <v>400</v>
      </c>
      <c r="C17" s="88" t="n">
        <v>54</v>
      </c>
      <c r="D17" s="89" t="n">
        <f aca="false">SUM(C17:C19)</f>
        <v>174</v>
      </c>
      <c r="E17" s="90" t="n">
        <v>20</v>
      </c>
      <c r="F17" s="122" t="s">
        <v>401</v>
      </c>
      <c r="G17" s="91" t="n">
        <v>30</v>
      </c>
      <c r="H17" s="89" t="n">
        <f aca="false">SUM(G17:G19)</f>
        <v>116</v>
      </c>
      <c r="I17" s="90" t="n">
        <v>10</v>
      </c>
      <c r="J17" s="122" t="s">
        <v>402</v>
      </c>
      <c r="K17" s="91" t="n">
        <v>39</v>
      </c>
      <c r="L17" s="89" t="n">
        <f aca="false">SUM(K17:K19)</f>
        <v>138</v>
      </c>
      <c r="M17" s="90" t="n">
        <v>10</v>
      </c>
      <c r="N17" s="118" t="n">
        <f aca="false">+E17+I17+M17</f>
        <v>40</v>
      </c>
    </row>
    <row r="18" customFormat="false" ht="12.75" hidden="false" customHeight="false" outlineLevel="0" collapsed="false">
      <c r="A18" s="120" t="s">
        <v>345</v>
      </c>
      <c r="B18" s="94" t="s">
        <v>403</v>
      </c>
      <c r="C18" s="95" t="n">
        <v>54</v>
      </c>
      <c r="D18" s="96"/>
      <c r="E18" s="97"/>
      <c r="F18" s="121" t="s">
        <v>404</v>
      </c>
      <c r="G18" s="98" t="n">
        <v>43</v>
      </c>
      <c r="H18" s="96"/>
      <c r="I18" s="97"/>
      <c r="J18" s="121" t="s">
        <v>405</v>
      </c>
      <c r="K18" s="98" t="n">
        <v>49</v>
      </c>
      <c r="L18" s="96"/>
      <c r="M18" s="97"/>
      <c r="N18" s="120"/>
    </row>
    <row r="19" customFormat="false" ht="13.5" hidden="false" customHeight="false" outlineLevel="0" collapsed="false">
      <c r="A19" s="75"/>
      <c r="B19" s="101" t="s">
        <v>406</v>
      </c>
      <c r="C19" s="102" t="n">
        <v>66</v>
      </c>
      <c r="D19" s="103"/>
      <c r="E19" s="104"/>
      <c r="F19" s="105" t="s">
        <v>407</v>
      </c>
      <c r="G19" s="106" t="n">
        <v>43</v>
      </c>
      <c r="H19" s="103"/>
      <c r="I19" s="104"/>
      <c r="J19" s="105" t="s">
        <v>408</v>
      </c>
      <c r="K19" s="106" t="n">
        <v>50</v>
      </c>
      <c r="L19" s="103"/>
      <c r="M19" s="104"/>
      <c r="N19" s="75"/>
    </row>
    <row r="20" customFormat="false" ht="12" hidden="false" customHeight="true" outlineLevel="0" collapsed="false">
      <c r="A20" s="118"/>
      <c r="B20" s="122" t="s">
        <v>409</v>
      </c>
      <c r="C20" s="88" t="n">
        <v>57</v>
      </c>
      <c r="D20" s="89" t="n">
        <f aca="false">SUM(C20:C22)</f>
        <v>57</v>
      </c>
      <c r="E20" s="90" t="n">
        <v>6</v>
      </c>
      <c r="F20" s="122" t="s">
        <v>410</v>
      </c>
      <c r="G20" s="91" t="n">
        <v>36</v>
      </c>
      <c r="H20" s="89" t="n">
        <f aca="false">SUM(G20:G22)</f>
        <v>36</v>
      </c>
      <c r="I20" s="90" t="n">
        <v>6</v>
      </c>
      <c r="J20" s="122" t="s">
        <v>411</v>
      </c>
      <c r="K20" s="91" t="n">
        <v>26</v>
      </c>
      <c r="L20" s="89" t="n">
        <f aca="false">SUM(K20:K22)</f>
        <v>94</v>
      </c>
      <c r="M20" s="90" t="n">
        <v>25</v>
      </c>
      <c r="N20" s="118" t="n">
        <f aca="false">+E20+I20+M20</f>
        <v>37</v>
      </c>
    </row>
    <row r="21" customFormat="false" ht="12.75" hidden="false" customHeight="false" outlineLevel="0" collapsed="false">
      <c r="A21" s="120" t="s">
        <v>313</v>
      </c>
      <c r="B21" s="94"/>
      <c r="C21" s="95"/>
      <c r="D21" s="96"/>
      <c r="E21" s="97"/>
      <c r="F21" s="121"/>
      <c r="G21" s="98"/>
      <c r="H21" s="96"/>
      <c r="I21" s="97"/>
      <c r="J21" s="121" t="s">
        <v>412</v>
      </c>
      <c r="K21" s="98" t="n">
        <v>34</v>
      </c>
      <c r="L21" s="96"/>
      <c r="M21" s="97"/>
      <c r="N21" s="120"/>
    </row>
    <row r="22" customFormat="false" ht="13.5" hidden="false" customHeight="false" outlineLevel="0" collapsed="false">
      <c r="A22" s="75"/>
      <c r="B22" s="101"/>
      <c r="C22" s="102"/>
      <c r="D22" s="103"/>
      <c r="E22" s="104"/>
      <c r="F22" s="105"/>
      <c r="G22" s="106"/>
      <c r="H22" s="103"/>
      <c r="I22" s="104"/>
      <c r="J22" s="105" t="s">
        <v>413</v>
      </c>
      <c r="K22" s="106" t="n">
        <v>34</v>
      </c>
      <c r="L22" s="103"/>
      <c r="M22" s="104"/>
      <c r="N22" s="75"/>
    </row>
    <row r="23" customFormat="false" ht="12.75" hidden="false" customHeight="false" outlineLevel="0" collapsed="false">
      <c r="A23" s="118"/>
      <c r="B23" s="122"/>
      <c r="C23" s="88"/>
      <c r="D23" s="89" t="n">
        <f aca="false">SUM(C23:C25)</f>
        <v>0</v>
      </c>
      <c r="E23" s="90"/>
      <c r="F23" s="122" t="s">
        <v>414</v>
      </c>
      <c r="G23" s="91" t="n">
        <v>37</v>
      </c>
      <c r="H23" s="89" t="n">
        <f aca="false">SUM(G23:G25)</f>
        <v>115</v>
      </c>
      <c r="I23" s="90" t="n">
        <v>13</v>
      </c>
      <c r="J23" s="122" t="s">
        <v>415</v>
      </c>
      <c r="K23" s="91" t="n">
        <v>37</v>
      </c>
      <c r="L23" s="89" t="n">
        <f aca="false">SUM(K23:K25)</f>
        <v>126</v>
      </c>
      <c r="M23" s="90" t="n">
        <v>13</v>
      </c>
      <c r="N23" s="118" t="n">
        <f aca="false">+E23+I23+M23</f>
        <v>26</v>
      </c>
    </row>
    <row r="24" customFormat="false" ht="12.75" hidden="false" customHeight="false" outlineLevel="0" collapsed="false">
      <c r="A24" s="120" t="s">
        <v>336</v>
      </c>
      <c r="B24" s="94"/>
      <c r="C24" s="95"/>
      <c r="D24" s="96"/>
      <c r="E24" s="97"/>
      <c r="F24" s="121" t="s">
        <v>416</v>
      </c>
      <c r="G24" s="98" t="n">
        <v>38</v>
      </c>
      <c r="H24" s="96"/>
      <c r="I24" s="97"/>
      <c r="J24" s="121" t="s">
        <v>417</v>
      </c>
      <c r="K24" s="98" t="n">
        <v>42</v>
      </c>
      <c r="L24" s="96"/>
      <c r="M24" s="97"/>
      <c r="N24" s="120"/>
    </row>
    <row r="25" customFormat="false" ht="13.5" hidden="false" customHeight="false" outlineLevel="0" collapsed="false">
      <c r="A25" s="75" t="s">
        <v>338</v>
      </c>
      <c r="B25" s="101"/>
      <c r="C25" s="102"/>
      <c r="D25" s="103"/>
      <c r="E25" s="104"/>
      <c r="F25" s="105" t="s">
        <v>418</v>
      </c>
      <c r="G25" s="106" t="n">
        <v>40</v>
      </c>
      <c r="H25" s="103"/>
      <c r="I25" s="104"/>
      <c r="J25" s="105" t="s">
        <v>419</v>
      </c>
      <c r="K25" s="106" t="n">
        <v>47</v>
      </c>
      <c r="L25" s="103"/>
      <c r="M25" s="104"/>
      <c r="N25" s="75"/>
    </row>
    <row r="26" customFormat="false" ht="12.75" hidden="false" customHeight="false" outlineLevel="0" collapsed="false">
      <c r="A26" s="118"/>
      <c r="B26" s="122" t="s">
        <v>420</v>
      </c>
      <c r="C26" s="88" t="n">
        <v>48</v>
      </c>
      <c r="D26" s="89" t="n">
        <f aca="false">SUM(C26:C28)</f>
        <v>48</v>
      </c>
      <c r="E26" s="90" t="n">
        <v>8</v>
      </c>
      <c r="F26" s="122" t="s">
        <v>421</v>
      </c>
      <c r="G26" s="91" t="n">
        <v>35</v>
      </c>
      <c r="H26" s="89" t="n">
        <f aca="false">SUM(G26:G28)</f>
        <v>35</v>
      </c>
      <c r="I26" s="90" t="n">
        <v>8</v>
      </c>
      <c r="J26" s="122"/>
      <c r="K26" s="91"/>
      <c r="L26" s="89" t="n">
        <f aca="false">SUM(K26:K28)</f>
        <v>0</v>
      </c>
      <c r="M26" s="90"/>
      <c r="N26" s="118" t="n">
        <f aca="false">+E26+I26+M26</f>
        <v>16</v>
      </c>
    </row>
    <row r="27" customFormat="false" ht="12.75" hidden="false" customHeight="false" outlineLevel="0" collapsed="false">
      <c r="A27" s="120" t="s">
        <v>341</v>
      </c>
      <c r="B27" s="94"/>
      <c r="C27" s="95"/>
      <c r="D27" s="96"/>
      <c r="E27" s="97"/>
      <c r="F27" s="121"/>
      <c r="G27" s="98"/>
      <c r="H27" s="96"/>
      <c r="I27" s="97"/>
      <c r="J27" s="121"/>
      <c r="K27" s="98"/>
      <c r="L27" s="96"/>
      <c r="M27" s="97"/>
      <c r="N27" s="120"/>
    </row>
    <row r="28" customFormat="false" ht="13.5" hidden="false" customHeight="false" outlineLevel="0" collapsed="false">
      <c r="A28" s="75" t="s">
        <v>342</v>
      </c>
      <c r="B28" s="101"/>
      <c r="C28" s="102"/>
      <c r="D28" s="103"/>
      <c r="E28" s="104"/>
      <c r="F28" s="105"/>
      <c r="G28" s="106"/>
      <c r="H28" s="103"/>
      <c r="I28" s="104"/>
      <c r="J28" s="105"/>
      <c r="K28" s="106"/>
      <c r="L28" s="103"/>
      <c r="M28" s="104"/>
      <c r="N28" s="75"/>
    </row>
    <row r="29" customFormat="false" ht="12.75" hidden="false" customHeight="false" outlineLevel="0" collapsed="false">
      <c r="A29" s="118"/>
      <c r="B29" s="122" t="s">
        <v>422</v>
      </c>
      <c r="C29" s="88" t="n">
        <v>45</v>
      </c>
      <c r="D29" s="89" t="n">
        <f aca="false">SUM(C29:C31)</f>
        <v>99</v>
      </c>
      <c r="E29" s="90" t="n">
        <v>10</v>
      </c>
      <c r="F29" s="122"/>
      <c r="G29" s="91"/>
      <c r="H29" s="89" t="n">
        <f aca="false">SUM(G29:G31)</f>
        <v>0</v>
      </c>
      <c r="I29" s="90"/>
      <c r="J29" s="122"/>
      <c r="K29" s="91"/>
      <c r="L29" s="89" t="n">
        <f aca="false">SUM(K29:K31)</f>
        <v>0</v>
      </c>
      <c r="M29" s="90"/>
      <c r="N29" s="118" t="n">
        <f aca="false">+E29+I29+M29</f>
        <v>10</v>
      </c>
    </row>
    <row r="30" customFormat="false" ht="12.75" hidden="false" customHeight="false" outlineLevel="0" collapsed="false">
      <c r="A30" s="120" t="s">
        <v>307</v>
      </c>
      <c r="B30" s="94" t="s">
        <v>423</v>
      </c>
      <c r="C30" s="95" t="n">
        <v>54</v>
      </c>
      <c r="D30" s="96"/>
      <c r="E30" s="97"/>
      <c r="F30" s="121"/>
      <c r="G30" s="98"/>
      <c r="H30" s="96"/>
      <c r="I30" s="97"/>
      <c r="J30" s="121"/>
      <c r="K30" s="98"/>
      <c r="L30" s="96"/>
      <c r="M30" s="97"/>
      <c r="N30" s="120"/>
    </row>
    <row r="31" customFormat="false" ht="13.5" hidden="false" customHeight="false" outlineLevel="0" collapsed="false">
      <c r="A31" s="75"/>
      <c r="B31" s="101"/>
      <c r="C31" s="102"/>
      <c r="D31" s="103"/>
      <c r="E31" s="104"/>
      <c r="F31" s="105"/>
      <c r="G31" s="106"/>
      <c r="H31" s="103"/>
      <c r="I31" s="104"/>
      <c r="J31" s="105"/>
      <c r="K31" s="106"/>
      <c r="L31" s="103"/>
      <c r="M31" s="104"/>
      <c r="N31" s="75"/>
    </row>
    <row r="32" customFormat="false" ht="12.75" hidden="false" customHeight="false" outlineLevel="0" collapsed="false">
      <c r="A32" s="118"/>
      <c r="B32" s="122"/>
      <c r="C32" s="88"/>
      <c r="D32" s="89" t="n">
        <f aca="false">SUM(C32:C34)</f>
        <v>0</v>
      </c>
      <c r="E32" s="90"/>
      <c r="F32" s="122"/>
      <c r="G32" s="91"/>
      <c r="H32" s="89" t="n">
        <f aca="false">SUM(G32:G34)</f>
        <v>0</v>
      </c>
      <c r="I32" s="90"/>
      <c r="J32" s="122"/>
      <c r="K32" s="91"/>
      <c r="L32" s="89" t="n">
        <f aca="false">SUM(K32:K34)</f>
        <v>0</v>
      </c>
      <c r="M32" s="90"/>
      <c r="N32" s="118" t="n">
        <f aca="false">+E32+I32+M32</f>
        <v>0</v>
      </c>
    </row>
    <row r="33" customFormat="false" ht="12.75" hidden="false" customHeight="false" outlineLevel="0" collapsed="false">
      <c r="A33" s="120" t="s">
        <v>351</v>
      </c>
      <c r="B33" s="94"/>
      <c r="C33" s="95"/>
      <c r="D33" s="96"/>
      <c r="E33" s="97"/>
      <c r="F33" s="121"/>
      <c r="G33" s="98"/>
      <c r="H33" s="96"/>
      <c r="I33" s="97"/>
      <c r="J33" s="121"/>
      <c r="K33" s="98"/>
      <c r="L33" s="96"/>
      <c r="M33" s="97"/>
      <c r="N33" s="120"/>
    </row>
    <row r="34" customFormat="false" ht="13.5" hidden="false" customHeight="false" outlineLevel="0" collapsed="false">
      <c r="A34" s="75"/>
      <c r="B34" s="101"/>
      <c r="C34" s="102"/>
      <c r="D34" s="103"/>
      <c r="E34" s="104"/>
      <c r="F34" s="105"/>
      <c r="G34" s="106"/>
      <c r="H34" s="103"/>
      <c r="I34" s="104"/>
      <c r="J34" s="105"/>
      <c r="K34" s="106"/>
      <c r="L34" s="103"/>
      <c r="M34" s="104"/>
      <c r="N34" s="75"/>
    </row>
    <row r="35" customFormat="false" ht="13.5" hidden="false" customHeight="false" outlineLevel="0" collapsed="false"/>
    <row r="36" customFormat="false" ht="21" hidden="false" customHeight="false" outlineLevel="0" collapsed="false">
      <c r="A36" s="76" t="s">
        <v>35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3.5" hidden="false" customHeight="false" outlineLevel="0" collapsed="false"/>
    <row r="38" customFormat="false" ht="12.75" hidden="false" customHeight="false" outlineLevel="0" collapsed="false">
      <c r="A38" s="112"/>
      <c r="B38" s="87" t="s">
        <v>354</v>
      </c>
      <c r="C38" s="91"/>
      <c r="D38" s="91"/>
      <c r="E38" s="113"/>
      <c r="F38" s="87" t="s">
        <v>355</v>
      </c>
      <c r="G38" s="91"/>
      <c r="H38" s="91"/>
      <c r="I38" s="113"/>
      <c r="J38" s="87" t="s">
        <v>356</v>
      </c>
      <c r="K38" s="91"/>
      <c r="L38" s="91"/>
      <c r="M38" s="113"/>
      <c r="N38" s="114" t="s">
        <v>81</v>
      </c>
    </row>
    <row r="39" customFormat="false" ht="13.5" hidden="false" customHeight="false" outlineLevel="0" collapsed="false">
      <c r="A39" s="112" t="s">
        <v>294</v>
      </c>
      <c r="B39" s="101" t="s">
        <v>295</v>
      </c>
      <c r="C39" s="106"/>
      <c r="D39" s="115" t="s">
        <v>81</v>
      </c>
      <c r="E39" s="116" t="s">
        <v>80</v>
      </c>
      <c r="F39" s="101" t="s">
        <v>295</v>
      </c>
      <c r="G39" s="106"/>
      <c r="H39" s="115" t="s">
        <v>81</v>
      </c>
      <c r="I39" s="116" t="s">
        <v>80</v>
      </c>
      <c r="J39" s="101" t="s">
        <v>295</v>
      </c>
      <c r="K39" s="106"/>
      <c r="L39" s="115" t="s">
        <v>81</v>
      </c>
      <c r="M39" s="116" t="s">
        <v>80</v>
      </c>
      <c r="N39" s="117" t="s">
        <v>80</v>
      </c>
    </row>
    <row r="40" customFormat="false" ht="12.75" hidden="false" customHeight="false" outlineLevel="0" collapsed="false">
      <c r="A40" s="118" t="s">
        <v>317</v>
      </c>
      <c r="B40" s="119" t="s">
        <v>424</v>
      </c>
      <c r="C40" s="110" t="n">
        <v>49</v>
      </c>
      <c r="D40" s="96" t="n">
        <f aca="false">SUM(C40:C42)</f>
        <v>101</v>
      </c>
      <c r="E40" s="97" t="n">
        <v>25</v>
      </c>
      <c r="F40" s="119" t="s">
        <v>425</v>
      </c>
      <c r="G40" s="111" t="n">
        <v>41</v>
      </c>
      <c r="H40" s="96" t="n">
        <f aca="false">SUM(G40:G42)</f>
        <v>86</v>
      </c>
      <c r="I40" s="97" t="n">
        <v>20</v>
      </c>
      <c r="J40" s="119" t="s">
        <v>426</v>
      </c>
      <c r="K40" s="111" t="n">
        <v>35</v>
      </c>
      <c r="L40" s="96" t="n">
        <f aca="false">SUM(K40:K42)</f>
        <v>77</v>
      </c>
      <c r="M40" s="97" t="n">
        <v>25</v>
      </c>
      <c r="N40" s="118" t="n">
        <f aca="false">+E40+I40+M40</f>
        <v>70</v>
      </c>
    </row>
    <row r="41" customFormat="false" ht="12.75" hidden="false" customHeight="false" outlineLevel="0" collapsed="false">
      <c r="A41" s="120" t="s">
        <v>321</v>
      </c>
      <c r="B41" s="94" t="s">
        <v>427</v>
      </c>
      <c r="C41" s="95" t="n">
        <v>52</v>
      </c>
      <c r="D41" s="96"/>
      <c r="E41" s="97"/>
      <c r="F41" s="121" t="s">
        <v>428</v>
      </c>
      <c r="G41" s="98" t="n">
        <v>45</v>
      </c>
      <c r="H41" s="96"/>
      <c r="I41" s="97"/>
      <c r="J41" s="121" t="s">
        <v>429</v>
      </c>
      <c r="K41" s="98" t="n">
        <v>42</v>
      </c>
      <c r="L41" s="96"/>
      <c r="M41" s="97"/>
      <c r="N41" s="120"/>
    </row>
    <row r="42" customFormat="false" ht="13.5" hidden="false" customHeight="false" outlineLevel="0" collapsed="false">
      <c r="A42" s="75"/>
      <c r="B42" s="101"/>
      <c r="C42" s="102"/>
      <c r="D42" s="103"/>
      <c r="E42" s="104"/>
      <c r="F42" s="105"/>
      <c r="G42" s="106"/>
      <c r="H42" s="103"/>
      <c r="I42" s="104"/>
      <c r="J42" s="105"/>
      <c r="K42" s="106"/>
      <c r="L42" s="103"/>
      <c r="M42" s="104"/>
      <c r="N42" s="75"/>
    </row>
    <row r="43" customFormat="false" ht="12.75" hidden="false" customHeight="false" outlineLevel="0" collapsed="false">
      <c r="A43" s="118"/>
      <c r="B43" s="122" t="s">
        <v>368</v>
      </c>
      <c r="C43" s="88" t="n">
        <v>55</v>
      </c>
      <c r="D43" s="89" t="n">
        <f aca="false">SUM(C43:C45)</f>
        <v>55</v>
      </c>
      <c r="E43" s="90" t="n">
        <v>20</v>
      </c>
      <c r="F43" s="122" t="s">
        <v>430</v>
      </c>
      <c r="G43" s="91" t="n">
        <v>50</v>
      </c>
      <c r="H43" s="89" t="n">
        <f aca="false">SUM(G43:G45)</f>
        <v>50</v>
      </c>
      <c r="I43" s="90" t="n">
        <v>13</v>
      </c>
      <c r="J43" s="122" t="s">
        <v>431</v>
      </c>
      <c r="K43" s="91" t="n">
        <v>35</v>
      </c>
      <c r="L43" s="89" t="n">
        <f aca="false">SUM(K43:K45)</f>
        <v>87</v>
      </c>
      <c r="M43" s="90" t="n">
        <v>16</v>
      </c>
      <c r="N43" s="118" t="n">
        <f aca="false">+E43+I43+M43</f>
        <v>49</v>
      </c>
    </row>
    <row r="44" customFormat="false" ht="12.75" hidden="false" customHeight="false" outlineLevel="0" collapsed="false">
      <c r="A44" s="120" t="s">
        <v>299</v>
      </c>
      <c r="B44" s="94"/>
      <c r="C44" s="95"/>
      <c r="D44" s="96"/>
      <c r="E44" s="97"/>
      <c r="F44" s="121"/>
      <c r="G44" s="98"/>
      <c r="H44" s="96"/>
      <c r="I44" s="97"/>
      <c r="J44" s="121" t="s">
        <v>432</v>
      </c>
      <c r="K44" s="98" t="n">
        <v>52</v>
      </c>
      <c r="L44" s="96"/>
      <c r="M44" s="97"/>
      <c r="N44" s="120"/>
    </row>
    <row r="45" customFormat="false" ht="13.5" hidden="false" customHeight="false" outlineLevel="0" collapsed="false">
      <c r="A45" s="75" t="s">
        <v>303</v>
      </c>
      <c r="B45" s="101"/>
      <c r="C45" s="102"/>
      <c r="D45" s="103"/>
      <c r="E45" s="104"/>
      <c r="F45" s="105"/>
      <c r="G45" s="106"/>
      <c r="H45" s="103"/>
      <c r="I45" s="104"/>
      <c r="J45" s="105"/>
      <c r="K45" s="106"/>
      <c r="L45" s="103"/>
      <c r="M45" s="104"/>
      <c r="N45" s="75"/>
    </row>
    <row r="46" customFormat="false" ht="12.75" hidden="false" customHeight="false" outlineLevel="0" collapsed="false">
      <c r="A46" s="118"/>
      <c r="B46" s="122"/>
      <c r="C46" s="88"/>
      <c r="D46" s="89" t="n">
        <f aca="false">SUM(C46:C48)</f>
        <v>0</v>
      </c>
      <c r="E46" s="90"/>
      <c r="F46" s="122" t="s">
        <v>433</v>
      </c>
      <c r="G46" s="91" t="n">
        <v>33</v>
      </c>
      <c r="H46" s="89" t="n">
        <f aca="false">SUM(G46:G48)</f>
        <v>70</v>
      </c>
      <c r="I46" s="90" t="n">
        <v>25</v>
      </c>
      <c r="J46" s="122"/>
      <c r="K46" s="91"/>
      <c r="L46" s="89" t="n">
        <f aca="false">SUM(K46:K48)</f>
        <v>0</v>
      </c>
      <c r="M46" s="90"/>
      <c r="N46" s="118" t="n">
        <f aca="false">+E46+I46+M46</f>
        <v>25</v>
      </c>
    </row>
    <row r="47" customFormat="false" ht="12.75" hidden="false" customHeight="false" outlineLevel="0" collapsed="false">
      <c r="A47" s="120" t="s">
        <v>313</v>
      </c>
      <c r="B47" s="94"/>
      <c r="C47" s="95"/>
      <c r="D47" s="96"/>
      <c r="E47" s="97"/>
      <c r="F47" s="121" t="s">
        <v>434</v>
      </c>
      <c r="G47" s="98" t="n">
        <v>37</v>
      </c>
      <c r="H47" s="96"/>
      <c r="I47" s="97"/>
      <c r="J47" s="121"/>
      <c r="K47" s="98"/>
      <c r="L47" s="96"/>
      <c r="M47" s="97"/>
      <c r="N47" s="120"/>
    </row>
    <row r="48" customFormat="false" ht="13.5" hidden="false" customHeight="false" outlineLevel="0" collapsed="false">
      <c r="A48" s="75"/>
      <c r="B48" s="101"/>
      <c r="C48" s="102"/>
      <c r="D48" s="103"/>
      <c r="E48" s="104"/>
      <c r="F48" s="105"/>
      <c r="G48" s="106"/>
      <c r="H48" s="103"/>
      <c r="I48" s="104"/>
      <c r="J48" s="105"/>
      <c r="K48" s="106"/>
      <c r="L48" s="103"/>
      <c r="M48" s="104"/>
      <c r="N48" s="75"/>
    </row>
    <row r="49" customFormat="false" ht="12.75" hidden="false" customHeight="false" outlineLevel="0" collapsed="false">
      <c r="A49" s="118" t="s">
        <v>325</v>
      </c>
      <c r="B49" s="122"/>
      <c r="C49" s="88"/>
      <c r="D49" s="89" t="n">
        <f aca="false">SUM(C49:C51)</f>
        <v>0</v>
      </c>
      <c r="E49" s="90"/>
      <c r="F49" s="122"/>
      <c r="G49" s="91"/>
      <c r="H49" s="89" t="n">
        <f aca="false">SUM(G49:G51)</f>
        <v>0</v>
      </c>
      <c r="I49" s="90"/>
      <c r="J49" s="122" t="s">
        <v>435</v>
      </c>
      <c r="K49" s="91" t="n">
        <v>41</v>
      </c>
      <c r="L49" s="89" t="n">
        <f aca="false">SUM(K49:K51)</f>
        <v>84</v>
      </c>
      <c r="M49" s="90" t="n">
        <v>20</v>
      </c>
      <c r="N49" s="118" t="n">
        <f aca="false">+E49+I49+M49</f>
        <v>20</v>
      </c>
    </row>
    <row r="50" customFormat="false" ht="12.75" hidden="false" customHeight="false" outlineLevel="0" collapsed="false">
      <c r="A50" s="120" t="s">
        <v>327</v>
      </c>
      <c r="B50" s="94"/>
      <c r="C50" s="95"/>
      <c r="D50" s="96"/>
      <c r="E50" s="97"/>
      <c r="F50" s="121"/>
      <c r="G50" s="98"/>
      <c r="H50" s="96"/>
      <c r="I50" s="97"/>
      <c r="J50" s="121" t="s">
        <v>436</v>
      </c>
      <c r="K50" s="98" t="n">
        <v>43</v>
      </c>
      <c r="L50" s="96"/>
      <c r="M50" s="97"/>
      <c r="N50" s="120"/>
    </row>
    <row r="51" customFormat="false" ht="13.5" hidden="false" customHeight="false" outlineLevel="0" collapsed="false">
      <c r="A51" s="75" t="s">
        <v>294</v>
      </c>
      <c r="B51" s="101"/>
      <c r="C51" s="102"/>
      <c r="D51" s="103"/>
      <c r="E51" s="104"/>
      <c r="F51" s="105"/>
      <c r="G51" s="106"/>
      <c r="H51" s="103"/>
      <c r="I51" s="104"/>
      <c r="J51" s="105"/>
      <c r="K51" s="106"/>
      <c r="L51" s="103"/>
      <c r="M51" s="104"/>
      <c r="N51" s="75"/>
    </row>
    <row r="52" customFormat="false" ht="12.75" hidden="false" customHeight="false" outlineLevel="0" collapsed="false">
      <c r="A52" s="118"/>
      <c r="B52" s="122"/>
      <c r="C52" s="88"/>
      <c r="D52" s="89" t="n">
        <f aca="false">SUM(C52:C54)</f>
        <v>0</v>
      </c>
      <c r="E52" s="90"/>
      <c r="F52" s="122" t="s">
        <v>437</v>
      </c>
      <c r="G52" s="91" t="n">
        <v>37</v>
      </c>
      <c r="H52" s="89" t="n">
        <f aca="false">SUM(G52:G54)</f>
        <v>37</v>
      </c>
      <c r="I52" s="90" t="n">
        <v>16</v>
      </c>
      <c r="J52" s="122"/>
      <c r="K52" s="91"/>
      <c r="L52" s="89" t="n">
        <f aca="false">SUM(K52:K54)</f>
        <v>0</v>
      </c>
      <c r="M52" s="90"/>
      <c r="N52" s="118" t="n">
        <f aca="false">+E52+I52+M52</f>
        <v>16</v>
      </c>
    </row>
    <row r="53" customFormat="false" ht="12.75" hidden="false" customHeight="false" outlineLevel="0" collapsed="false">
      <c r="A53" s="120" t="s">
        <v>336</v>
      </c>
      <c r="B53" s="94"/>
      <c r="C53" s="95"/>
      <c r="D53" s="96"/>
      <c r="E53" s="97"/>
      <c r="F53" s="121"/>
      <c r="G53" s="98"/>
      <c r="H53" s="96"/>
      <c r="I53" s="97"/>
      <c r="J53" s="121"/>
      <c r="K53" s="98"/>
      <c r="L53" s="96"/>
      <c r="M53" s="97"/>
      <c r="N53" s="120"/>
    </row>
    <row r="54" customFormat="false" ht="13.5" hidden="false" customHeight="false" outlineLevel="0" collapsed="false">
      <c r="A54" s="75" t="s">
        <v>338</v>
      </c>
      <c r="B54" s="101"/>
      <c r="C54" s="102"/>
      <c r="D54" s="103"/>
      <c r="E54" s="104"/>
      <c r="F54" s="105"/>
      <c r="G54" s="106"/>
      <c r="H54" s="103"/>
      <c r="I54" s="104"/>
      <c r="J54" s="105"/>
      <c r="K54" s="106"/>
      <c r="L54" s="103"/>
      <c r="M54" s="104"/>
      <c r="N54" s="75"/>
    </row>
    <row r="55" customFormat="false" ht="12.75" hidden="false" customHeight="false" outlineLevel="0" collapsed="false">
      <c r="A55" s="118"/>
      <c r="B55" s="122"/>
      <c r="C55" s="88"/>
      <c r="D55" s="89" t="n">
        <f aca="false">SUM(C55:C57)</f>
        <v>0</v>
      </c>
      <c r="E55" s="90"/>
      <c r="F55" s="122"/>
      <c r="G55" s="91"/>
      <c r="H55" s="89" t="n">
        <f aca="false">SUM(G55:G57)</f>
        <v>0</v>
      </c>
      <c r="I55" s="90"/>
      <c r="J55" s="122"/>
      <c r="K55" s="91"/>
      <c r="L55" s="89" t="n">
        <f aca="false">SUM(K55:K57)</f>
        <v>0</v>
      </c>
      <c r="M55" s="90"/>
      <c r="N55" s="118" t="n">
        <f aca="false">+E55+I55+M55</f>
        <v>0</v>
      </c>
    </row>
    <row r="56" customFormat="false" ht="12.75" hidden="false" customHeight="false" outlineLevel="0" collapsed="false">
      <c r="A56" s="120" t="s">
        <v>307</v>
      </c>
      <c r="B56" s="94"/>
      <c r="C56" s="95"/>
      <c r="D56" s="96"/>
      <c r="E56" s="97"/>
      <c r="F56" s="121"/>
      <c r="G56" s="98"/>
      <c r="H56" s="96"/>
      <c r="I56" s="97"/>
      <c r="J56" s="121"/>
      <c r="K56" s="98"/>
      <c r="L56" s="96"/>
      <c r="M56" s="97"/>
      <c r="N56" s="120"/>
    </row>
    <row r="57" customFormat="false" ht="13.5" hidden="false" customHeight="false" outlineLevel="0" collapsed="false">
      <c r="A57" s="75"/>
      <c r="B57" s="101"/>
      <c r="C57" s="102"/>
      <c r="D57" s="103"/>
      <c r="E57" s="104"/>
      <c r="F57" s="105"/>
      <c r="G57" s="106"/>
      <c r="H57" s="103"/>
      <c r="I57" s="104"/>
      <c r="J57" s="105"/>
      <c r="K57" s="106"/>
      <c r="L57" s="103"/>
      <c r="M57" s="104"/>
      <c r="N57" s="75"/>
    </row>
    <row r="58" customFormat="false" ht="12.75" hidden="false" customHeight="false" outlineLevel="0" collapsed="false">
      <c r="A58" s="118" t="s">
        <v>372</v>
      </c>
      <c r="B58" s="122"/>
      <c r="C58" s="88"/>
      <c r="D58" s="89" t="n">
        <f aca="false">SUM(C58:C60)</f>
        <v>0</v>
      </c>
      <c r="E58" s="90"/>
      <c r="F58" s="122"/>
      <c r="G58" s="91"/>
      <c r="H58" s="89" t="n">
        <f aca="false">SUM(G58:G60)</f>
        <v>0</v>
      </c>
      <c r="I58" s="90"/>
      <c r="J58" s="122"/>
      <c r="K58" s="91"/>
      <c r="L58" s="89" t="n">
        <f aca="false">SUM(K58:K60)</f>
        <v>0</v>
      </c>
      <c r="M58" s="90"/>
      <c r="N58" s="118" t="n">
        <f aca="false">+E58+I58+M58</f>
        <v>0</v>
      </c>
    </row>
    <row r="59" customFormat="false" ht="12.75" hidden="false" customHeight="false" outlineLevel="0" collapsed="false">
      <c r="A59" s="120"/>
      <c r="B59" s="94"/>
      <c r="C59" s="95"/>
      <c r="D59" s="96"/>
      <c r="E59" s="97"/>
      <c r="F59" s="121"/>
      <c r="G59" s="98"/>
      <c r="H59" s="96"/>
      <c r="I59" s="97"/>
      <c r="J59" s="121"/>
      <c r="K59" s="98"/>
      <c r="L59" s="96"/>
      <c r="M59" s="97"/>
      <c r="N59" s="120"/>
    </row>
    <row r="60" customFormat="false" ht="13.5" hidden="false" customHeight="false" outlineLevel="0" collapsed="false">
      <c r="A60" s="75"/>
      <c r="B60" s="101"/>
      <c r="C60" s="102"/>
      <c r="D60" s="103"/>
      <c r="E60" s="104"/>
      <c r="F60" s="105"/>
      <c r="G60" s="106"/>
      <c r="H60" s="103"/>
      <c r="I60" s="104"/>
      <c r="J60" s="105"/>
      <c r="K60" s="106"/>
      <c r="L60" s="103"/>
      <c r="M60" s="104"/>
      <c r="N60" s="75"/>
    </row>
    <row r="61" customFormat="false" ht="12.75" hidden="false" customHeight="false" outlineLevel="0" collapsed="false">
      <c r="A61" s="118"/>
      <c r="B61" s="122"/>
      <c r="C61" s="88"/>
      <c r="D61" s="89" t="n">
        <f aca="false">SUM(C61:C63)</f>
        <v>0</v>
      </c>
      <c r="E61" s="90"/>
      <c r="F61" s="122"/>
      <c r="G61" s="91"/>
      <c r="H61" s="89" t="n">
        <f aca="false">SUM(G61:G63)</f>
        <v>0</v>
      </c>
      <c r="I61" s="90"/>
      <c r="J61" s="122"/>
      <c r="K61" s="91"/>
      <c r="L61" s="89" t="n">
        <f aca="false">SUM(K61:K63)</f>
        <v>0</v>
      </c>
      <c r="M61" s="90"/>
      <c r="N61" s="118" t="n">
        <f aca="false">+E61+I61+M61</f>
        <v>0</v>
      </c>
    </row>
    <row r="62" customFormat="false" ht="12.75" hidden="false" customHeight="false" outlineLevel="0" collapsed="false">
      <c r="A62" s="120" t="s">
        <v>373</v>
      </c>
      <c r="B62" s="94"/>
      <c r="C62" s="95"/>
      <c r="D62" s="96"/>
      <c r="E62" s="97"/>
      <c r="F62" s="121"/>
      <c r="G62" s="98"/>
      <c r="H62" s="96"/>
      <c r="I62" s="97"/>
      <c r="J62" s="121"/>
      <c r="K62" s="98"/>
      <c r="L62" s="96"/>
      <c r="M62" s="97"/>
      <c r="N62" s="120"/>
    </row>
    <row r="63" customFormat="false" ht="13.5" hidden="false" customHeight="false" outlineLevel="0" collapsed="false">
      <c r="A63" s="75"/>
      <c r="B63" s="101"/>
      <c r="C63" s="102"/>
      <c r="D63" s="103"/>
      <c r="E63" s="104"/>
      <c r="F63" s="105"/>
      <c r="G63" s="106"/>
      <c r="H63" s="103"/>
      <c r="I63" s="104"/>
      <c r="J63" s="105"/>
      <c r="K63" s="106"/>
      <c r="L63" s="103"/>
      <c r="M63" s="104"/>
      <c r="N63" s="75"/>
    </row>
    <row r="64" customFormat="false" ht="12.75" hidden="false" customHeight="false" outlineLevel="0" collapsed="false">
      <c r="A64" s="118"/>
      <c r="B64" s="122"/>
      <c r="C64" s="88"/>
      <c r="D64" s="89" t="n">
        <f aca="false">SUM(C64:C66)</f>
        <v>0</v>
      </c>
      <c r="E64" s="90"/>
      <c r="F64" s="122"/>
      <c r="G64" s="91"/>
      <c r="H64" s="89" t="n">
        <f aca="false">SUM(G64:G66)</f>
        <v>0</v>
      </c>
      <c r="I64" s="90"/>
      <c r="J64" s="122"/>
      <c r="K64" s="91"/>
      <c r="L64" s="89" t="n">
        <f aca="false">SUM(K64:K66)</f>
        <v>0</v>
      </c>
      <c r="M64" s="90"/>
      <c r="N64" s="118" t="n">
        <f aca="false">+E64+I64+M64</f>
        <v>0</v>
      </c>
    </row>
    <row r="65" customFormat="false" ht="12.75" hidden="false" customHeight="false" outlineLevel="0" collapsed="false">
      <c r="A65" s="120" t="s">
        <v>351</v>
      </c>
      <c r="B65" s="94"/>
      <c r="C65" s="95"/>
      <c r="D65" s="96"/>
      <c r="E65" s="97"/>
      <c r="F65" s="121"/>
      <c r="G65" s="98"/>
      <c r="H65" s="96"/>
      <c r="I65" s="97"/>
      <c r="J65" s="121"/>
      <c r="K65" s="98"/>
      <c r="L65" s="96"/>
      <c r="M65" s="97"/>
      <c r="N65" s="120"/>
    </row>
    <row r="66" customFormat="false" ht="13.5" hidden="false" customHeight="false" outlineLevel="0" collapsed="false">
      <c r="A66" s="75"/>
      <c r="B66" s="101"/>
      <c r="C66" s="102"/>
      <c r="D66" s="103"/>
      <c r="E66" s="104"/>
      <c r="F66" s="105"/>
      <c r="G66" s="106"/>
      <c r="H66" s="103"/>
      <c r="I66" s="104"/>
      <c r="J66" s="105"/>
      <c r="K66" s="106"/>
      <c r="L66" s="103"/>
      <c r="M66" s="104"/>
      <c r="N66" s="75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24" customFormat="true" ht="20.25" hidden="false" customHeight="true" outlineLevel="0" collapsed="false">
      <c r="A1" s="123" t="s">
        <v>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26" customFormat="true" ht="23.25" hidden="false" customHeight="true" outlineLevel="0" collapsed="false">
      <c r="A2" s="125" t="s">
        <v>4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" customFormat="true" ht="20.25" hidden="false" customHeight="true" outlineLevel="0" collapsed="false">
      <c r="A3" s="127" t="s">
        <v>43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1" customFormat="true" ht="18.75" hidden="false" customHeight="false" outlineLevel="0" collapsed="false">
      <c r="K4" s="128"/>
      <c r="L4" s="128"/>
      <c r="M4" s="128"/>
      <c r="N4" s="128"/>
      <c r="O4" s="128"/>
      <c r="P4" s="128"/>
      <c r="Q4" s="128"/>
      <c r="R4" s="128"/>
    </row>
    <row r="5" s="1" customFormat="true" ht="19.5" hidden="false" customHeight="true" outlineLevel="0" collapsed="false">
      <c r="A5" s="129" t="s">
        <v>44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</row>
    <row r="6" s="132" customFormat="true" ht="20.2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s="1" customFormat="true" ht="20.25" hidden="false" customHeight="true" outlineLevel="0" collapsed="false">
      <c r="A7" s="133" t="s">
        <v>44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s="1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34"/>
      <c r="L8" s="134"/>
      <c r="M8" s="134"/>
      <c r="N8" s="134"/>
      <c r="O8" s="134"/>
      <c r="P8" s="134"/>
      <c r="Q8" s="134"/>
      <c r="R8" s="134"/>
      <c r="S8" s="0"/>
      <c r="T8" s="0"/>
      <c r="U8" s="0"/>
      <c r="V8" s="0"/>
      <c r="W8" s="0"/>
    </row>
    <row r="9" customFormat="false" ht="16.5" hidden="false" customHeight="true" outlineLevel="0" collapsed="false">
      <c r="A9" s="27" t="s">
        <v>64</v>
      </c>
      <c r="B9" s="27" t="s">
        <v>294</v>
      </c>
      <c r="C9" s="135" t="s">
        <v>442</v>
      </c>
      <c r="D9" s="135"/>
      <c r="E9" s="135" t="s">
        <v>443</v>
      </c>
      <c r="F9" s="135"/>
      <c r="G9" s="135" t="s">
        <v>444</v>
      </c>
      <c r="H9" s="135"/>
      <c r="I9" s="135" t="s">
        <v>445</v>
      </c>
      <c r="J9" s="135"/>
      <c r="K9" s="135" t="s">
        <v>72</v>
      </c>
      <c r="L9" s="135"/>
      <c r="M9" s="136"/>
      <c r="N9" s="137"/>
      <c r="O9" s="138"/>
      <c r="P9" s="139"/>
      <c r="Q9" s="138"/>
      <c r="R9" s="139"/>
    </row>
    <row r="10" customFormat="false" ht="17.25" hidden="false" customHeight="false" outlineLevel="0" collapsed="false">
      <c r="A10" s="27"/>
      <c r="B10" s="27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40"/>
      <c r="N10" s="141"/>
      <c r="O10" s="142"/>
      <c r="P10" s="143"/>
      <c r="Q10" s="142"/>
      <c r="R10" s="143"/>
    </row>
    <row r="11" customFormat="false" ht="17.25" hidden="false" customHeight="false" outlineLevel="0" collapsed="false">
      <c r="A11" s="144"/>
      <c r="B11" s="145"/>
      <c r="C11" s="146" t="s">
        <v>79</v>
      </c>
      <c r="D11" s="147" t="s">
        <v>80</v>
      </c>
      <c r="E11" s="146" t="s">
        <v>79</v>
      </c>
      <c r="F11" s="147" t="s">
        <v>80</v>
      </c>
      <c r="G11" s="146" t="s">
        <v>79</v>
      </c>
      <c r="H11" s="147" t="s">
        <v>80</v>
      </c>
      <c r="I11" s="146" t="s">
        <v>79</v>
      </c>
      <c r="J11" s="147" t="s">
        <v>80</v>
      </c>
      <c r="K11" s="146" t="s">
        <v>79</v>
      </c>
      <c r="L11" s="147" t="s">
        <v>80</v>
      </c>
      <c r="M11" s="146" t="s">
        <v>79</v>
      </c>
      <c r="N11" s="147" t="s">
        <v>80</v>
      </c>
      <c r="O11" s="146" t="s">
        <v>79</v>
      </c>
      <c r="P11" s="147" t="s">
        <v>80</v>
      </c>
      <c r="Q11" s="146" t="s">
        <v>79</v>
      </c>
      <c r="R11" s="147" t="s">
        <v>80</v>
      </c>
      <c r="S11" s="67" t="s">
        <v>81</v>
      </c>
    </row>
    <row r="12" customFormat="false" ht="16.5" hidden="false" customHeight="false" outlineLevel="0" collapsed="false">
      <c r="A12" s="148" t="n">
        <v>1</v>
      </c>
      <c r="B12" s="149" t="s">
        <v>446</v>
      </c>
      <c r="C12" s="150" t="n">
        <v>45</v>
      </c>
      <c r="D12" s="151" t="n">
        <v>16</v>
      </c>
      <c r="E12" s="150" t="n">
        <v>56</v>
      </c>
      <c r="F12" s="151" t="n">
        <v>25</v>
      </c>
      <c r="G12" s="150" t="n">
        <v>54</v>
      </c>
      <c r="H12" s="151" t="n">
        <v>25</v>
      </c>
      <c r="I12" s="150" t="n">
        <v>46</v>
      </c>
      <c r="J12" s="151" t="n">
        <v>16</v>
      </c>
      <c r="K12" s="150" t="n">
        <v>48.5</v>
      </c>
      <c r="L12" s="151" t="n">
        <v>16</v>
      </c>
      <c r="M12" s="152"/>
      <c r="N12" s="153"/>
      <c r="O12" s="152"/>
      <c r="P12" s="153"/>
      <c r="Q12" s="152"/>
      <c r="R12" s="153"/>
      <c r="S12" s="154" t="n">
        <f aca="false">SUM(D12,F12+H12+J12+L12+P12+N12+R12)</f>
        <v>98</v>
      </c>
    </row>
    <row r="13" customFormat="false" ht="16.5" hidden="false" customHeight="false" outlineLevel="0" collapsed="false">
      <c r="A13" s="40" t="n">
        <v>2</v>
      </c>
      <c r="B13" s="149" t="s">
        <v>447</v>
      </c>
      <c r="C13" s="150" t="n">
        <v>61</v>
      </c>
      <c r="D13" s="151" t="n">
        <v>25</v>
      </c>
      <c r="E13" s="150" t="n">
        <v>32</v>
      </c>
      <c r="F13" s="151" t="n">
        <v>8</v>
      </c>
      <c r="G13" s="150" t="n">
        <v>45</v>
      </c>
      <c r="H13" s="151" t="n">
        <v>13</v>
      </c>
      <c r="I13" s="150" t="n">
        <v>52</v>
      </c>
      <c r="J13" s="151" t="n">
        <v>20</v>
      </c>
      <c r="K13" s="150" t="n">
        <v>49</v>
      </c>
      <c r="L13" s="151" t="n">
        <v>20</v>
      </c>
      <c r="M13" s="150"/>
      <c r="N13" s="151"/>
      <c r="O13" s="150"/>
      <c r="P13" s="151"/>
      <c r="Q13" s="150"/>
      <c r="R13" s="151"/>
      <c r="S13" s="55" t="n">
        <f aca="false">SUM(D13,F13+H13+J13+L13+P13+N13+R13)</f>
        <v>86</v>
      </c>
    </row>
    <row r="14" customFormat="false" ht="16.5" hidden="false" customHeight="false" outlineLevel="0" collapsed="false">
      <c r="A14" s="40" t="n">
        <v>3</v>
      </c>
      <c r="B14" s="149" t="s">
        <v>70</v>
      </c>
      <c r="C14" s="150" t="n">
        <v>41</v>
      </c>
      <c r="D14" s="151" t="n">
        <v>10</v>
      </c>
      <c r="E14" s="150" t="n">
        <v>44</v>
      </c>
      <c r="F14" s="151" t="n">
        <v>16</v>
      </c>
      <c r="G14" s="150" t="n">
        <v>41</v>
      </c>
      <c r="H14" s="151" t="n">
        <v>10</v>
      </c>
      <c r="I14" s="150" t="n">
        <v>75</v>
      </c>
      <c r="J14" s="151" t="n">
        <v>25</v>
      </c>
      <c r="K14" s="150" t="n">
        <v>62.5</v>
      </c>
      <c r="L14" s="151" t="n">
        <v>25</v>
      </c>
      <c r="M14" s="150"/>
      <c r="N14" s="151"/>
      <c r="O14" s="150"/>
      <c r="P14" s="151"/>
      <c r="Q14" s="150"/>
      <c r="R14" s="151"/>
      <c r="S14" s="55" t="n">
        <f aca="false">SUM(D14,F14+H14+J14+L14+P14+N14+R14)</f>
        <v>86</v>
      </c>
    </row>
    <row r="15" customFormat="false" ht="16.5" hidden="false" customHeight="false" outlineLevel="0" collapsed="false">
      <c r="A15" s="40" t="n">
        <v>4</v>
      </c>
      <c r="B15" s="149" t="s">
        <v>442</v>
      </c>
      <c r="C15" s="150" t="n">
        <v>58</v>
      </c>
      <c r="D15" s="151" t="n">
        <v>20</v>
      </c>
      <c r="E15" s="150" t="n">
        <v>41</v>
      </c>
      <c r="F15" s="151" t="n">
        <v>13</v>
      </c>
      <c r="G15" s="150" t="n">
        <v>51</v>
      </c>
      <c r="H15" s="151" t="n">
        <v>16</v>
      </c>
      <c r="I15" s="150" t="n">
        <v>30</v>
      </c>
      <c r="J15" s="151" t="n">
        <v>13</v>
      </c>
      <c r="K15" s="150" t="n">
        <v>27</v>
      </c>
      <c r="L15" s="151" t="n">
        <v>10</v>
      </c>
      <c r="M15" s="150"/>
      <c r="N15" s="151"/>
      <c r="O15" s="150"/>
      <c r="P15" s="151"/>
      <c r="Q15" s="150"/>
      <c r="R15" s="151"/>
      <c r="S15" s="55" t="n">
        <f aca="false">SUM(D15,F15+H15+J15+L15+P15+N15+R15)</f>
        <v>72</v>
      </c>
    </row>
    <row r="16" customFormat="false" ht="16.5" hidden="false" customHeight="false" outlineLevel="0" collapsed="false">
      <c r="A16" s="40" t="n">
        <v>5</v>
      </c>
      <c r="B16" s="149" t="s">
        <v>448</v>
      </c>
      <c r="C16" s="150" t="n">
        <v>42</v>
      </c>
      <c r="D16" s="151" t="n">
        <v>13</v>
      </c>
      <c r="E16" s="150" t="n">
        <v>31</v>
      </c>
      <c r="F16" s="151" t="n">
        <v>6</v>
      </c>
      <c r="G16" s="150" t="n">
        <v>30</v>
      </c>
      <c r="H16" s="151" t="n">
        <v>8</v>
      </c>
      <c r="I16" s="150" t="n">
        <v>26</v>
      </c>
      <c r="J16" s="151" t="n">
        <v>10</v>
      </c>
      <c r="K16" s="150" t="n">
        <v>36</v>
      </c>
      <c r="L16" s="151" t="n">
        <v>13</v>
      </c>
      <c r="M16" s="150"/>
      <c r="N16" s="151"/>
      <c r="O16" s="150"/>
      <c r="P16" s="151"/>
      <c r="Q16" s="150"/>
      <c r="R16" s="151"/>
      <c r="S16" s="55" t="n">
        <f aca="false">SUM(D16,F16+H16+J16+L16+P16+N16+R16)</f>
        <v>50</v>
      </c>
    </row>
    <row r="17" customFormat="false" ht="16.5" hidden="false" customHeight="false" outlineLevel="0" collapsed="false">
      <c r="A17" s="40" t="n">
        <v>6</v>
      </c>
      <c r="B17" s="149" t="s">
        <v>449</v>
      </c>
      <c r="C17" s="150" t="n">
        <v>19</v>
      </c>
      <c r="D17" s="151" t="n">
        <v>8</v>
      </c>
      <c r="E17" s="150" t="n">
        <v>33</v>
      </c>
      <c r="F17" s="151" t="n">
        <v>10</v>
      </c>
      <c r="G17" s="150" t="n">
        <v>53</v>
      </c>
      <c r="H17" s="151" t="n">
        <v>20</v>
      </c>
      <c r="I17" s="150" t="n">
        <v>13</v>
      </c>
      <c r="J17" s="151" t="n">
        <v>6</v>
      </c>
      <c r="K17" s="150" t="n">
        <v>13</v>
      </c>
      <c r="L17" s="151" t="n">
        <v>4</v>
      </c>
      <c r="M17" s="150"/>
      <c r="N17" s="151"/>
      <c r="O17" s="150"/>
      <c r="P17" s="151"/>
      <c r="Q17" s="150"/>
      <c r="R17" s="151"/>
      <c r="S17" s="55" t="n">
        <f aca="false">SUM(D17,F17+H17+J17+L17+P17+N17+R17)</f>
        <v>48</v>
      </c>
    </row>
    <row r="18" customFormat="false" ht="16.5" hidden="false" customHeight="false" outlineLevel="0" collapsed="false">
      <c r="A18" s="40" t="n">
        <v>7</v>
      </c>
      <c r="B18" s="149" t="s">
        <v>450</v>
      </c>
      <c r="C18" s="150" t="n">
        <v>14</v>
      </c>
      <c r="D18" s="151" t="n">
        <v>6</v>
      </c>
      <c r="E18" s="150" t="n">
        <v>51</v>
      </c>
      <c r="F18" s="151" t="n">
        <v>20</v>
      </c>
      <c r="G18" s="150" t="n">
        <v>14</v>
      </c>
      <c r="H18" s="151" t="n">
        <v>6</v>
      </c>
      <c r="I18" s="150" t="n">
        <v>18</v>
      </c>
      <c r="J18" s="151" t="n">
        <v>8</v>
      </c>
      <c r="K18" s="150" t="n">
        <v>18</v>
      </c>
      <c r="L18" s="151" t="n">
        <v>6</v>
      </c>
      <c r="M18" s="150"/>
      <c r="N18" s="151"/>
      <c r="O18" s="150"/>
      <c r="P18" s="151"/>
      <c r="Q18" s="150"/>
      <c r="R18" s="151"/>
      <c r="S18" s="55" t="n">
        <f aca="false">SUM(D18,F18+H18+J18+L18+P18+N18+R18)</f>
        <v>46</v>
      </c>
    </row>
    <row r="19" customFormat="false" ht="16.5" hidden="false" customHeight="false" outlineLevel="0" collapsed="false">
      <c r="A19" s="40" t="n">
        <v>8</v>
      </c>
      <c r="B19" s="149" t="s">
        <v>351</v>
      </c>
      <c r="C19" s="150"/>
      <c r="D19" s="151"/>
      <c r="E19" s="150"/>
      <c r="F19" s="151"/>
      <c r="G19" s="150"/>
      <c r="H19" s="151"/>
      <c r="I19" s="150"/>
      <c r="J19" s="151"/>
      <c r="K19" s="150" t="n">
        <v>20</v>
      </c>
      <c r="L19" s="151" t="n">
        <v>8</v>
      </c>
      <c r="M19" s="150"/>
      <c r="N19" s="151"/>
      <c r="O19" s="150"/>
      <c r="P19" s="151"/>
      <c r="Q19" s="150"/>
      <c r="R19" s="151"/>
      <c r="S19" s="55" t="n">
        <f aca="false">SUM(D19,F19+H19+J19+L19+P19+N19+R19)</f>
        <v>8</v>
      </c>
    </row>
    <row r="20" customFormat="false" ht="16.5" hidden="false" customHeight="false" outlineLevel="0" collapsed="false">
      <c r="A20" s="40" t="n">
        <v>9</v>
      </c>
      <c r="B20" s="149" t="s">
        <v>345</v>
      </c>
      <c r="C20" s="150"/>
      <c r="D20" s="151"/>
      <c r="E20" s="150"/>
      <c r="F20" s="151"/>
      <c r="G20" s="150"/>
      <c r="H20" s="151"/>
      <c r="I20" s="150" t="n">
        <v>6</v>
      </c>
      <c r="J20" s="151" t="n">
        <v>4</v>
      </c>
      <c r="K20" s="150"/>
      <c r="L20" s="151"/>
      <c r="M20" s="150"/>
      <c r="N20" s="151"/>
      <c r="O20" s="150"/>
      <c r="P20" s="151"/>
      <c r="Q20" s="150"/>
      <c r="R20" s="151"/>
      <c r="S20" s="55" t="n">
        <f aca="false">SUM(D20,F20+H20+J20+L20+P20+N20+R20)</f>
        <v>4</v>
      </c>
    </row>
    <row r="21" customFormat="false" ht="16.5" hidden="false" customHeight="false" outlineLevel="0" collapsed="false">
      <c r="A21" s="40" t="n">
        <v>10</v>
      </c>
      <c r="B21" s="149" t="s">
        <v>372</v>
      </c>
      <c r="C21" s="150"/>
      <c r="D21" s="151"/>
      <c r="E21" s="150"/>
      <c r="F21" s="151"/>
      <c r="G21" s="150"/>
      <c r="H21" s="151"/>
      <c r="I21" s="150"/>
      <c r="J21" s="151"/>
      <c r="K21" s="150" t="n">
        <v>6</v>
      </c>
      <c r="L21" s="151" t="n">
        <v>2</v>
      </c>
      <c r="M21" s="150"/>
      <c r="N21" s="151"/>
      <c r="O21" s="150"/>
      <c r="P21" s="151"/>
      <c r="Q21" s="150"/>
      <c r="R21" s="151"/>
      <c r="S21" s="55" t="n">
        <f aca="false">SUM(D21,F21+H21+J21+L21+P21+N21+R21)</f>
        <v>2</v>
      </c>
    </row>
    <row r="22" customFormat="false" ht="16.5" hidden="true" customHeight="false" outlineLevel="0" collapsed="false">
      <c r="A22" s="40" t="n">
        <v>16</v>
      </c>
      <c r="B22" s="149"/>
      <c r="C22" s="150"/>
      <c r="D22" s="151"/>
      <c r="E22" s="150"/>
      <c r="F22" s="151"/>
      <c r="G22" s="150"/>
      <c r="H22" s="151"/>
      <c r="I22" s="150"/>
      <c r="J22" s="151"/>
      <c r="K22" s="150"/>
      <c r="L22" s="151"/>
      <c r="M22" s="150"/>
      <c r="N22" s="151"/>
      <c r="O22" s="150"/>
      <c r="P22" s="151"/>
      <c r="Q22" s="150"/>
      <c r="R22" s="151"/>
      <c r="S22" s="55" t="n">
        <f aca="false">SUM(D22,F22+H22+J22+L22+P22+N22+R22)</f>
        <v>0</v>
      </c>
    </row>
    <row r="23" customFormat="false" ht="16.5" hidden="true" customHeight="false" outlineLevel="0" collapsed="false">
      <c r="A23" s="40" t="n">
        <v>17</v>
      </c>
      <c r="B23" s="149"/>
      <c r="C23" s="150"/>
      <c r="D23" s="151"/>
      <c r="E23" s="150"/>
      <c r="F23" s="151"/>
      <c r="G23" s="150"/>
      <c r="H23" s="151"/>
      <c r="I23" s="150"/>
      <c r="J23" s="151"/>
      <c r="K23" s="150"/>
      <c r="L23" s="151"/>
      <c r="M23" s="150"/>
      <c r="N23" s="151"/>
      <c r="O23" s="150"/>
      <c r="P23" s="151"/>
      <c r="Q23" s="150"/>
      <c r="R23" s="151"/>
      <c r="S23" s="55" t="n">
        <f aca="false">SUM(D23,F23+H23+J23+L23+P23+N23+R23)</f>
        <v>0</v>
      </c>
    </row>
    <row r="24" customFormat="false" ht="16.5" hidden="true" customHeight="false" outlineLevel="0" collapsed="false">
      <c r="A24" s="40" t="n">
        <v>18</v>
      </c>
      <c r="B24" s="149"/>
      <c r="C24" s="150"/>
      <c r="D24" s="151"/>
      <c r="E24" s="150"/>
      <c r="F24" s="151"/>
      <c r="G24" s="150"/>
      <c r="H24" s="151"/>
      <c r="I24" s="150"/>
      <c r="J24" s="151"/>
      <c r="K24" s="150"/>
      <c r="L24" s="151"/>
      <c r="M24" s="150"/>
      <c r="N24" s="151"/>
      <c r="O24" s="150"/>
      <c r="P24" s="151"/>
      <c r="Q24" s="150"/>
      <c r="R24" s="151"/>
      <c r="S24" s="55" t="n">
        <f aca="false">SUM(D24,F24+H24+J24+L24+P24+N24+R24)</f>
        <v>0</v>
      </c>
    </row>
    <row r="25" customFormat="false" ht="16.5" hidden="true" customHeight="false" outlineLevel="0" collapsed="false">
      <c r="A25" s="40" t="n">
        <v>19</v>
      </c>
      <c r="B25" s="149"/>
      <c r="C25" s="150"/>
      <c r="D25" s="151"/>
      <c r="E25" s="150"/>
      <c r="F25" s="151"/>
      <c r="G25" s="150"/>
      <c r="H25" s="151"/>
      <c r="I25" s="150"/>
      <c r="J25" s="151"/>
      <c r="K25" s="150"/>
      <c r="L25" s="151"/>
      <c r="M25" s="150"/>
      <c r="N25" s="151"/>
      <c r="O25" s="150"/>
      <c r="P25" s="151"/>
      <c r="Q25" s="150"/>
      <c r="R25" s="151"/>
      <c r="S25" s="55" t="n">
        <f aca="false">SUM(D25,F25+H25+J25+L25+P25+N25+R25)</f>
        <v>0</v>
      </c>
    </row>
    <row r="26" customFormat="false" ht="16.5" hidden="true" customHeight="false" outlineLevel="0" collapsed="false">
      <c r="A26" s="40" t="n">
        <v>19</v>
      </c>
      <c r="B26" s="149"/>
      <c r="C26" s="150"/>
      <c r="D26" s="151"/>
      <c r="E26" s="150"/>
      <c r="F26" s="151"/>
      <c r="G26" s="150"/>
      <c r="H26" s="151"/>
      <c r="I26" s="150"/>
      <c r="J26" s="151"/>
      <c r="K26" s="150"/>
      <c r="L26" s="151"/>
      <c r="M26" s="150"/>
      <c r="N26" s="151"/>
      <c r="O26" s="150"/>
      <c r="P26" s="151"/>
      <c r="Q26" s="150"/>
      <c r="R26" s="151"/>
      <c r="S26" s="55" t="n">
        <f aca="false">SUM(D26,F26+H26+J26+L26+P26+N26+R26)</f>
        <v>0</v>
      </c>
    </row>
    <row r="27" customFormat="false" ht="16.5" hidden="true" customHeight="false" outlineLevel="0" collapsed="false">
      <c r="A27" s="40" t="n">
        <v>21</v>
      </c>
      <c r="B27" s="149"/>
      <c r="C27" s="150"/>
      <c r="D27" s="151"/>
      <c r="E27" s="150"/>
      <c r="F27" s="151"/>
      <c r="G27" s="150"/>
      <c r="H27" s="151"/>
      <c r="I27" s="150"/>
      <c r="J27" s="151"/>
      <c r="K27" s="150"/>
      <c r="L27" s="151"/>
      <c r="M27" s="150"/>
      <c r="N27" s="151"/>
      <c r="O27" s="150"/>
      <c r="P27" s="151"/>
      <c r="Q27" s="150"/>
      <c r="R27" s="151"/>
      <c r="S27" s="55" t="n">
        <f aca="false">SUM(D27,F27+H27+J27+L27+P27+N27+R27)</f>
        <v>0</v>
      </c>
    </row>
    <row r="28" customFormat="false" ht="16.5" hidden="true" customHeight="false" outlineLevel="0" collapsed="false">
      <c r="A28" s="40" t="n">
        <v>22</v>
      </c>
      <c r="B28" s="149"/>
      <c r="C28" s="150"/>
      <c r="D28" s="151"/>
      <c r="E28" s="150"/>
      <c r="F28" s="151"/>
      <c r="G28" s="150"/>
      <c r="H28" s="151"/>
      <c r="I28" s="150"/>
      <c r="J28" s="151"/>
      <c r="K28" s="150"/>
      <c r="L28" s="151"/>
      <c r="M28" s="150"/>
      <c r="N28" s="151"/>
      <c r="O28" s="150"/>
      <c r="P28" s="151"/>
      <c r="Q28" s="150"/>
      <c r="R28" s="151"/>
      <c r="S28" s="55" t="n">
        <f aca="false">SUM(D28,F28+H28+J28+L28+P28+N28+R28)</f>
        <v>0</v>
      </c>
    </row>
    <row r="29" customFormat="false" ht="16.5" hidden="true" customHeight="false" outlineLevel="0" collapsed="false">
      <c r="A29" s="40" t="n">
        <v>23</v>
      </c>
      <c r="B29" s="149"/>
      <c r="C29" s="150"/>
      <c r="D29" s="151"/>
      <c r="E29" s="150"/>
      <c r="F29" s="151"/>
      <c r="G29" s="150"/>
      <c r="H29" s="151"/>
      <c r="I29" s="150"/>
      <c r="J29" s="151"/>
      <c r="K29" s="150"/>
      <c r="L29" s="151"/>
      <c r="M29" s="150"/>
      <c r="N29" s="151"/>
      <c r="O29" s="150"/>
      <c r="P29" s="151"/>
      <c r="Q29" s="150"/>
      <c r="R29" s="151"/>
      <c r="S29" s="55" t="n">
        <f aca="false">SUM(D29,F29+H29+J29+L29+P29+N29+R29)</f>
        <v>0</v>
      </c>
    </row>
    <row r="30" customFormat="false" ht="16.5" hidden="true" customHeight="false" outlineLevel="0" collapsed="false">
      <c r="A30" s="40" t="n">
        <v>24</v>
      </c>
      <c r="B30" s="149"/>
      <c r="C30" s="150"/>
      <c r="D30" s="151"/>
      <c r="E30" s="150"/>
      <c r="F30" s="151"/>
      <c r="G30" s="150"/>
      <c r="H30" s="151"/>
      <c r="I30" s="150"/>
      <c r="J30" s="151"/>
      <c r="K30" s="150"/>
      <c r="L30" s="151"/>
      <c r="M30" s="150"/>
      <c r="N30" s="151"/>
      <c r="O30" s="150"/>
      <c r="P30" s="151"/>
      <c r="Q30" s="150"/>
      <c r="R30" s="151"/>
      <c r="S30" s="55" t="n">
        <f aca="false">SUM(D30,F30+H30+J30+L30+P30+N30+R30)</f>
        <v>0</v>
      </c>
    </row>
    <row r="31" customFormat="false" ht="16.5" hidden="true" customHeight="false" outlineLevel="0" collapsed="false">
      <c r="A31" s="40" t="n">
        <v>25</v>
      </c>
      <c r="B31" s="149"/>
      <c r="C31" s="150"/>
      <c r="D31" s="151"/>
      <c r="E31" s="150"/>
      <c r="F31" s="151"/>
      <c r="G31" s="150"/>
      <c r="H31" s="151"/>
      <c r="I31" s="150"/>
      <c r="J31" s="151"/>
      <c r="K31" s="150"/>
      <c r="L31" s="151"/>
      <c r="M31" s="150"/>
      <c r="N31" s="151"/>
      <c r="O31" s="150"/>
      <c r="P31" s="151"/>
      <c r="Q31" s="150"/>
      <c r="R31" s="151"/>
      <c r="S31" s="55" t="n">
        <f aca="false">SUM(D31,F31+H31+J31+L31+P31+N31+R31)</f>
        <v>0</v>
      </c>
    </row>
    <row r="32" customFormat="false" ht="16.5" hidden="true" customHeight="false" outlineLevel="0" collapsed="false">
      <c r="A32" s="40" t="n">
        <v>25</v>
      </c>
      <c r="B32" s="149"/>
      <c r="C32" s="150"/>
      <c r="D32" s="151"/>
      <c r="E32" s="150"/>
      <c r="F32" s="151"/>
      <c r="G32" s="150"/>
      <c r="H32" s="151"/>
      <c r="I32" s="150"/>
      <c r="J32" s="151"/>
      <c r="K32" s="150"/>
      <c r="L32" s="151"/>
      <c r="M32" s="150"/>
      <c r="N32" s="151"/>
      <c r="O32" s="150"/>
      <c r="P32" s="151"/>
      <c r="Q32" s="150"/>
      <c r="R32" s="151"/>
      <c r="S32" s="55" t="n">
        <f aca="false">SUM(D32,F32+H32+J32+L32+P32+N32+R32)</f>
        <v>0</v>
      </c>
    </row>
    <row r="33" customFormat="false" ht="16.5" hidden="true" customHeight="false" outlineLevel="0" collapsed="false">
      <c r="A33" s="40" t="n">
        <v>27</v>
      </c>
      <c r="B33" s="149"/>
      <c r="C33" s="150"/>
      <c r="D33" s="151"/>
      <c r="E33" s="150"/>
      <c r="F33" s="151"/>
      <c r="G33" s="150"/>
      <c r="H33" s="151"/>
      <c r="I33" s="150"/>
      <c r="J33" s="151"/>
      <c r="K33" s="150"/>
      <c r="L33" s="151"/>
      <c r="M33" s="150"/>
      <c r="N33" s="151"/>
      <c r="O33" s="150"/>
      <c r="P33" s="151"/>
      <c r="Q33" s="150"/>
      <c r="R33" s="151"/>
      <c r="S33" s="55" t="n">
        <f aca="false">SUM(D33,F33+H33+J33+L33+P33+N33+R33)</f>
        <v>0</v>
      </c>
    </row>
    <row r="34" customFormat="false" ht="16.5" hidden="true" customHeight="false" outlineLevel="0" collapsed="false">
      <c r="A34" s="40" t="n">
        <v>28</v>
      </c>
      <c r="B34" s="149"/>
      <c r="C34" s="150"/>
      <c r="D34" s="151"/>
      <c r="E34" s="150"/>
      <c r="F34" s="151"/>
      <c r="G34" s="150"/>
      <c r="H34" s="151"/>
      <c r="I34" s="150"/>
      <c r="J34" s="151"/>
      <c r="K34" s="150"/>
      <c r="L34" s="151"/>
      <c r="M34" s="150"/>
      <c r="N34" s="151"/>
      <c r="O34" s="150"/>
      <c r="P34" s="151"/>
      <c r="Q34" s="150"/>
      <c r="R34" s="151"/>
      <c r="S34" s="55" t="n">
        <f aca="false">SUM(D34,F34+H34+J34+L34+P34+N34+R34)</f>
        <v>0</v>
      </c>
    </row>
    <row r="35" customFormat="false" ht="16.5" hidden="true" customHeight="false" outlineLevel="0" collapsed="false">
      <c r="A35" s="40" t="n">
        <v>29</v>
      </c>
      <c r="B35" s="149"/>
      <c r="C35" s="150"/>
      <c r="D35" s="151"/>
      <c r="E35" s="150"/>
      <c r="F35" s="151"/>
      <c r="G35" s="150"/>
      <c r="H35" s="151"/>
      <c r="I35" s="150"/>
      <c r="J35" s="151"/>
      <c r="K35" s="150"/>
      <c r="L35" s="151"/>
      <c r="M35" s="150"/>
      <c r="N35" s="151"/>
      <c r="O35" s="150"/>
      <c r="P35" s="151"/>
      <c r="Q35" s="150"/>
      <c r="R35" s="151"/>
      <c r="S35" s="55" t="n">
        <f aca="false">SUM(D35,F35+H35+J35+L35+P35+N35+R35)</f>
        <v>0</v>
      </c>
    </row>
    <row r="36" customFormat="false" ht="16.5" hidden="true" customHeight="false" outlineLevel="0" collapsed="false">
      <c r="A36" s="40" t="n">
        <v>30</v>
      </c>
      <c r="B36" s="149"/>
      <c r="C36" s="150"/>
      <c r="D36" s="151"/>
      <c r="E36" s="150"/>
      <c r="F36" s="151"/>
      <c r="G36" s="150"/>
      <c r="H36" s="151"/>
      <c r="I36" s="150"/>
      <c r="J36" s="151"/>
      <c r="K36" s="150"/>
      <c r="L36" s="151"/>
      <c r="M36" s="150"/>
      <c r="N36" s="151"/>
      <c r="O36" s="150"/>
      <c r="P36" s="151"/>
      <c r="Q36" s="150"/>
      <c r="R36" s="151"/>
      <c r="S36" s="55" t="n">
        <f aca="false">SUM(D36,F36+H36+J36+L36+P36+N36+R36)</f>
        <v>0</v>
      </c>
    </row>
    <row r="37" customFormat="false" ht="16.5" hidden="true" customHeight="false" outlineLevel="0" collapsed="false">
      <c r="A37" s="40" t="n">
        <v>31</v>
      </c>
      <c r="B37" s="149"/>
      <c r="C37" s="150"/>
      <c r="D37" s="151"/>
      <c r="E37" s="150"/>
      <c r="F37" s="151"/>
      <c r="G37" s="150"/>
      <c r="H37" s="151"/>
      <c r="I37" s="150"/>
      <c r="J37" s="151"/>
      <c r="K37" s="150"/>
      <c r="L37" s="151"/>
      <c r="M37" s="150"/>
      <c r="N37" s="151"/>
      <c r="O37" s="150"/>
      <c r="P37" s="151"/>
      <c r="Q37" s="150"/>
      <c r="R37" s="151"/>
      <c r="S37" s="55" t="n">
        <f aca="false">SUM(D37,F37+H37+J37+L37+P37+N37+R37)</f>
        <v>0</v>
      </c>
    </row>
    <row r="38" customFormat="false" ht="16.5" hidden="true" customHeight="false" outlineLevel="0" collapsed="false">
      <c r="A38" s="40" t="n">
        <v>31</v>
      </c>
      <c r="B38" s="149"/>
      <c r="C38" s="150"/>
      <c r="D38" s="151"/>
      <c r="E38" s="150"/>
      <c r="F38" s="151"/>
      <c r="G38" s="150"/>
      <c r="H38" s="151"/>
      <c r="I38" s="150"/>
      <c r="J38" s="151"/>
      <c r="K38" s="150"/>
      <c r="L38" s="151"/>
      <c r="M38" s="150"/>
      <c r="N38" s="151"/>
      <c r="O38" s="150"/>
      <c r="P38" s="151"/>
      <c r="Q38" s="150"/>
      <c r="R38" s="151"/>
      <c r="S38" s="55" t="n">
        <f aca="false">SUM(D38,F38+H38+J38+L38+P38+N38+R38)</f>
        <v>0</v>
      </c>
    </row>
    <row r="39" customFormat="false" ht="16.5" hidden="true" customHeight="false" outlineLevel="0" collapsed="false">
      <c r="A39" s="40" t="n">
        <v>31</v>
      </c>
      <c r="B39" s="149"/>
      <c r="C39" s="150"/>
      <c r="D39" s="151"/>
      <c r="E39" s="150"/>
      <c r="F39" s="151"/>
      <c r="G39" s="150"/>
      <c r="H39" s="151"/>
      <c r="I39" s="150"/>
      <c r="J39" s="151"/>
      <c r="K39" s="150"/>
      <c r="L39" s="151"/>
      <c r="M39" s="150"/>
      <c r="N39" s="151"/>
      <c r="O39" s="150"/>
      <c r="P39" s="151"/>
      <c r="Q39" s="150"/>
      <c r="R39" s="151"/>
      <c r="S39" s="55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" customFormat="true" ht="20.25" hidden="false" customHeight="true" outlineLevel="0" collapsed="false">
      <c r="A50" s="133" t="s">
        <v>451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13.5" hidden="false" customHeight="false" outlineLevel="0" collapsed="false">
      <c r="K51" s="155"/>
      <c r="L51" s="155"/>
      <c r="M51" s="155"/>
      <c r="N51" s="155"/>
      <c r="O51" s="155"/>
      <c r="P51" s="155"/>
      <c r="Q51" s="155"/>
      <c r="R51" s="155"/>
    </row>
    <row r="52" customFormat="false" ht="16.5" hidden="false" customHeight="true" outlineLevel="0" collapsed="false">
      <c r="A52" s="27" t="s">
        <v>64</v>
      </c>
      <c r="B52" s="27" t="s">
        <v>294</v>
      </c>
      <c r="C52" s="135" t="s">
        <v>442</v>
      </c>
      <c r="D52" s="135"/>
      <c r="E52" s="135" t="s">
        <v>443</v>
      </c>
      <c r="F52" s="135"/>
      <c r="G52" s="135" t="s">
        <v>444</v>
      </c>
      <c r="H52" s="135"/>
      <c r="I52" s="135" t="s">
        <v>445</v>
      </c>
      <c r="J52" s="135"/>
      <c r="K52" s="156" t="s">
        <v>351</v>
      </c>
      <c r="L52" s="156"/>
      <c r="M52" s="136"/>
      <c r="N52" s="137"/>
      <c r="O52" s="138"/>
      <c r="P52" s="139"/>
      <c r="Q52" s="138"/>
      <c r="R52" s="139"/>
    </row>
    <row r="53" customFormat="false" ht="17.25" hidden="false" customHeight="false" outlineLevel="0" collapsed="false">
      <c r="A53" s="27"/>
      <c r="B53" s="27"/>
      <c r="C53" s="135"/>
      <c r="D53" s="135"/>
      <c r="E53" s="135"/>
      <c r="F53" s="135"/>
      <c r="G53" s="135"/>
      <c r="H53" s="135"/>
      <c r="I53" s="135"/>
      <c r="J53" s="135"/>
      <c r="K53" s="156"/>
      <c r="L53" s="156"/>
      <c r="M53" s="140"/>
      <c r="N53" s="141"/>
      <c r="O53" s="142"/>
      <c r="P53" s="143"/>
      <c r="Q53" s="142"/>
      <c r="R53" s="143"/>
    </row>
    <row r="54" customFormat="false" ht="17.25" hidden="false" customHeight="false" outlineLevel="0" collapsed="false">
      <c r="A54" s="145"/>
      <c r="B54" s="145"/>
      <c r="C54" s="146" t="s">
        <v>79</v>
      </c>
      <c r="D54" s="147" t="s">
        <v>80</v>
      </c>
      <c r="E54" s="146" t="s">
        <v>79</v>
      </c>
      <c r="F54" s="147" t="s">
        <v>80</v>
      </c>
      <c r="G54" s="146" t="s">
        <v>79</v>
      </c>
      <c r="H54" s="147" t="s">
        <v>80</v>
      </c>
      <c r="I54" s="146" t="s">
        <v>79</v>
      </c>
      <c r="J54" s="147" t="s">
        <v>80</v>
      </c>
      <c r="K54" s="146" t="s">
        <v>79</v>
      </c>
      <c r="L54" s="147" t="s">
        <v>80</v>
      </c>
      <c r="M54" s="146" t="s">
        <v>79</v>
      </c>
      <c r="N54" s="147" t="s">
        <v>80</v>
      </c>
      <c r="O54" s="146" t="s">
        <v>79</v>
      </c>
      <c r="P54" s="147" t="s">
        <v>80</v>
      </c>
      <c r="Q54" s="146" t="s">
        <v>79</v>
      </c>
      <c r="R54" s="147" t="s">
        <v>80</v>
      </c>
      <c r="S54" s="67" t="s">
        <v>81</v>
      </c>
    </row>
    <row r="55" customFormat="false" ht="16.5" hidden="false" customHeight="false" outlineLevel="0" collapsed="false">
      <c r="A55" s="148" t="n">
        <v>1</v>
      </c>
      <c r="B55" s="149" t="s">
        <v>447</v>
      </c>
      <c r="C55" s="150" t="n">
        <v>70</v>
      </c>
      <c r="D55" s="151" t="n">
        <v>25</v>
      </c>
      <c r="E55" s="150" t="n">
        <v>70</v>
      </c>
      <c r="F55" s="151" t="n">
        <v>25</v>
      </c>
      <c r="G55" s="150" t="n">
        <v>70</v>
      </c>
      <c r="H55" s="151" t="n">
        <v>25</v>
      </c>
      <c r="I55" s="150" t="n">
        <v>75</v>
      </c>
      <c r="J55" s="151" t="n">
        <v>25</v>
      </c>
      <c r="K55" s="150" t="n">
        <v>58</v>
      </c>
      <c r="L55" s="151" t="n">
        <v>25</v>
      </c>
      <c r="M55" s="152"/>
      <c r="N55" s="153"/>
      <c r="O55" s="152"/>
      <c r="P55" s="153"/>
      <c r="Q55" s="152"/>
      <c r="R55" s="153"/>
      <c r="S55" s="154" t="n">
        <f aca="false">SUM(D55,F55+H55+J55+L55+P55+N55+R55)</f>
        <v>125</v>
      </c>
    </row>
    <row r="56" customFormat="false" ht="16.5" hidden="false" customHeight="false" outlineLevel="0" collapsed="false">
      <c r="A56" s="40" t="n">
        <v>2</v>
      </c>
      <c r="B56" s="149" t="s">
        <v>442</v>
      </c>
      <c r="C56" s="150" t="n">
        <v>38</v>
      </c>
      <c r="D56" s="151" t="n">
        <v>20</v>
      </c>
      <c r="E56" s="150" t="n">
        <v>48</v>
      </c>
      <c r="F56" s="151" t="n">
        <v>16</v>
      </c>
      <c r="G56" s="150" t="n">
        <v>48</v>
      </c>
      <c r="H56" s="151" t="n">
        <v>20</v>
      </c>
      <c r="I56" s="150" t="n">
        <v>49</v>
      </c>
      <c r="J56" s="151" t="n">
        <v>20</v>
      </c>
      <c r="K56" s="150" t="n">
        <v>25</v>
      </c>
      <c r="L56" s="151" t="n">
        <v>10</v>
      </c>
      <c r="M56" s="150"/>
      <c r="N56" s="151"/>
      <c r="O56" s="150"/>
      <c r="P56" s="151"/>
      <c r="Q56" s="150"/>
      <c r="R56" s="151"/>
      <c r="S56" s="55" t="n">
        <f aca="false">SUM(D56,F56+H56+J56+L56+P56+N56+R56)</f>
        <v>86</v>
      </c>
    </row>
    <row r="57" customFormat="false" ht="16.5" hidden="false" customHeight="false" outlineLevel="0" collapsed="false">
      <c r="A57" s="40" t="n">
        <v>3</v>
      </c>
      <c r="B57" s="149" t="s">
        <v>446</v>
      </c>
      <c r="C57" s="150" t="n">
        <v>20</v>
      </c>
      <c r="D57" s="151" t="n">
        <v>16</v>
      </c>
      <c r="E57" s="150" t="n">
        <v>53</v>
      </c>
      <c r="F57" s="151" t="n">
        <v>20</v>
      </c>
      <c r="G57" s="150" t="n">
        <v>20</v>
      </c>
      <c r="H57" s="151" t="n">
        <v>8</v>
      </c>
      <c r="I57" s="150" t="n">
        <v>33</v>
      </c>
      <c r="J57" s="151" t="n">
        <v>13</v>
      </c>
      <c r="K57" s="150" t="n">
        <v>40</v>
      </c>
      <c r="L57" s="151" t="n">
        <v>16</v>
      </c>
      <c r="M57" s="150"/>
      <c r="N57" s="151"/>
      <c r="O57" s="150"/>
      <c r="P57" s="151"/>
      <c r="Q57" s="150"/>
      <c r="R57" s="151"/>
      <c r="S57" s="55" t="n">
        <f aca="false">SUM(D57,F57+H57+J57+L57+P57+N57+R57)</f>
        <v>73</v>
      </c>
    </row>
    <row r="58" customFormat="false" ht="16.5" hidden="false" customHeight="false" outlineLevel="0" collapsed="false">
      <c r="A58" s="40" t="n">
        <v>4</v>
      </c>
      <c r="B58" s="149" t="s">
        <v>448</v>
      </c>
      <c r="C58" s="150" t="n">
        <v>16</v>
      </c>
      <c r="D58" s="151" t="n">
        <v>13</v>
      </c>
      <c r="E58" s="150" t="n">
        <v>16</v>
      </c>
      <c r="F58" s="151" t="n">
        <v>10</v>
      </c>
      <c r="G58" s="150" t="n">
        <v>22.5</v>
      </c>
      <c r="H58" s="151" t="n">
        <v>10</v>
      </c>
      <c r="I58" s="150" t="n">
        <v>16</v>
      </c>
      <c r="J58" s="151" t="n">
        <v>10</v>
      </c>
      <c r="K58" s="150" t="n">
        <v>10</v>
      </c>
      <c r="L58" s="151" t="n">
        <v>8</v>
      </c>
      <c r="M58" s="150"/>
      <c r="N58" s="151"/>
      <c r="O58" s="150"/>
      <c r="P58" s="151"/>
      <c r="Q58" s="150"/>
      <c r="R58" s="151"/>
      <c r="S58" s="55" t="n">
        <f aca="false">SUM(D58,F58+H58+J58+L58+P58+N58+R58)</f>
        <v>51</v>
      </c>
    </row>
    <row r="59" customFormat="false" ht="16.5" hidden="false" customHeight="false" outlineLevel="0" collapsed="false">
      <c r="A59" s="40" t="n">
        <v>5</v>
      </c>
      <c r="B59" s="149" t="s">
        <v>70</v>
      </c>
      <c r="C59" s="150"/>
      <c r="D59" s="151"/>
      <c r="E59" s="150"/>
      <c r="F59" s="151"/>
      <c r="G59" s="150" t="n">
        <v>32</v>
      </c>
      <c r="H59" s="151" t="n">
        <v>13</v>
      </c>
      <c r="I59" s="150" t="n">
        <v>46</v>
      </c>
      <c r="J59" s="151" t="n">
        <v>16</v>
      </c>
      <c r="K59" s="150" t="n">
        <v>55.5</v>
      </c>
      <c r="L59" s="151" t="n">
        <v>20</v>
      </c>
      <c r="M59" s="150"/>
      <c r="N59" s="151"/>
      <c r="O59" s="150"/>
      <c r="P59" s="151"/>
      <c r="Q59" s="150"/>
      <c r="R59" s="151"/>
      <c r="S59" s="55" t="n">
        <f aca="false">SUM(D59,F59+H59+J59+L59+P59+N59+R59)</f>
        <v>49</v>
      </c>
    </row>
    <row r="60" customFormat="false" ht="16.5" hidden="false" customHeight="false" outlineLevel="0" collapsed="false">
      <c r="A60" s="40" t="n">
        <v>6</v>
      </c>
      <c r="B60" s="149" t="s">
        <v>452</v>
      </c>
      <c r="C60" s="150" t="n">
        <v>16</v>
      </c>
      <c r="D60" s="151" t="n">
        <v>10</v>
      </c>
      <c r="E60" s="150" t="n">
        <v>13</v>
      </c>
      <c r="F60" s="151" t="n">
        <v>8</v>
      </c>
      <c r="G60" s="150" t="n">
        <v>13</v>
      </c>
      <c r="H60" s="151" t="n">
        <v>6</v>
      </c>
      <c r="I60" s="150"/>
      <c r="J60" s="151"/>
      <c r="K60" s="150"/>
      <c r="L60" s="151"/>
      <c r="M60" s="150"/>
      <c r="N60" s="151"/>
      <c r="O60" s="150"/>
      <c r="P60" s="151"/>
      <c r="Q60" s="150"/>
      <c r="R60" s="151"/>
      <c r="S60" s="55" t="n">
        <f aca="false">SUM(D60,F60+H60+J60+L60+P60+N60+R60)</f>
        <v>24</v>
      </c>
    </row>
    <row r="61" customFormat="false" ht="16.5" hidden="false" customHeight="false" outlineLevel="0" collapsed="false">
      <c r="A61" s="40" t="n">
        <v>7</v>
      </c>
      <c r="B61" s="149" t="s">
        <v>449</v>
      </c>
      <c r="C61" s="150"/>
      <c r="D61" s="151"/>
      <c r="E61" s="150"/>
      <c r="F61" s="151"/>
      <c r="G61" s="150" t="n">
        <v>34.5</v>
      </c>
      <c r="H61" s="151" t="n">
        <v>16</v>
      </c>
      <c r="I61" s="150" t="n">
        <v>13</v>
      </c>
      <c r="J61" s="151" t="n">
        <v>8</v>
      </c>
      <c r="K61" s="150"/>
      <c r="L61" s="151"/>
      <c r="M61" s="150"/>
      <c r="N61" s="151"/>
      <c r="O61" s="150"/>
      <c r="P61" s="151"/>
      <c r="Q61" s="150"/>
      <c r="R61" s="151"/>
      <c r="S61" s="55" t="n">
        <f aca="false">SUM(D61,F61+H61+J61+L61+P61+N61+R61)</f>
        <v>24</v>
      </c>
    </row>
    <row r="62" customFormat="false" ht="17.25" hidden="false" customHeight="false" outlineLevel="0" collapsed="false">
      <c r="A62" s="157" t="n">
        <v>8</v>
      </c>
      <c r="B62" s="149" t="s">
        <v>450</v>
      </c>
      <c r="C62" s="150"/>
      <c r="D62" s="151"/>
      <c r="E62" s="150" t="n">
        <v>42</v>
      </c>
      <c r="F62" s="151" t="n">
        <v>13</v>
      </c>
      <c r="G62" s="150"/>
      <c r="H62" s="151"/>
      <c r="I62" s="150"/>
      <c r="J62" s="151"/>
      <c r="K62" s="150"/>
      <c r="L62" s="151"/>
      <c r="M62" s="158"/>
      <c r="N62" s="159"/>
      <c r="O62" s="158"/>
      <c r="P62" s="159"/>
      <c r="Q62" s="158"/>
      <c r="R62" s="159"/>
      <c r="S62" s="160" t="n">
        <f aca="false">SUM(D62,F62+H62+J62+L62+P62+N62+R62)</f>
        <v>13</v>
      </c>
    </row>
    <row r="63" customFormat="false" ht="17.25" hidden="true" customHeight="false" outlineLevel="0" collapsed="false">
      <c r="A63" s="157" t="n">
        <v>9</v>
      </c>
      <c r="B63" s="149"/>
      <c r="C63" s="150"/>
      <c r="D63" s="151"/>
      <c r="E63" s="150"/>
      <c r="F63" s="151"/>
      <c r="G63" s="150"/>
      <c r="H63" s="151"/>
      <c r="I63" s="150"/>
      <c r="J63" s="151"/>
      <c r="K63" s="150"/>
      <c r="L63" s="151"/>
      <c r="M63" s="158"/>
      <c r="N63" s="159"/>
      <c r="O63" s="158"/>
      <c r="P63" s="159"/>
      <c r="Q63" s="158"/>
      <c r="R63" s="159"/>
      <c r="S63" s="160" t="n">
        <f aca="false">SUM(D63,F63+H63+J63+L63+P63+N63+R63)</f>
        <v>0</v>
      </c>
    </row>
    <row r="64" customFormat="false" ht="17.25" hidden="true" customHeight="false" outlineLevel="0" collapsed="false">
      <c r="A64" s="157" t="n">
        <v>10</v>
      </c>
      <c r="B64" s="149"/>
      <c r="C64" s="150"/>
      <c r="D64" s="151"/>
      <c r="E64" s="150"/>
      <c r="F64" s="151"/>
      <c r="G64" s="150"/>
      <c r="H64" s="151"/>
      <c r="I64" s="150"/>
      <c r="J64" s="151"/>
      <c r="K64" s="150"/>
      <c r="L64" s="151"/>
      <c r="M64" s="158"/>
      <c r="N64" s="159"/>
      <c r="O64" s="158"/>
      <c r="P64" s="159"/>
      <c r="Q64" s="158"/>
      <c r="R64" s="159"/>
      <c r="S64" s="160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74" t="s">
        <v>2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3.5" hidden="false" customHeight="false" outlineLevel="0" collapsed="false">
      <c r="A2" s="75" t="s">
        <v>4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21" hidden="false" customHeight="false" outlineLevel="0" collapsed="false">
      <c r="A4" s="76" t="s">
        <v>2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21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3.5" hidden="false" customHeight="false" outlineLevel="0" collapsed="false">
      <c r="A6" s="163"/>
      <c r="B6" s="164" t="s">
        <v>291</v>
      </c>
      <c r="C6" s="165"/>
      <c r="D6" s="165"/>
      <c r="E6" s="166"/>
      <c r="F6" s="164" t="s">
        <v>292</v>
      </c>
      <c r="G6" s="165"/>
      <c r="H6" s="165"/>
      <c r="I6" s="166"/>
      <c r="J6" s="164" t="s">
        <v>293</v>
      </c>
      <c r="K6" s="165"/>
      <c r="L6" s="165"/>
      <c r="M6" s="166"/>
      <c r="N6" s="167" t="s">
        <v>81</v>
      </c>
      <c r="O6" s="168" t="s">
        <v>454</v>
      </c>
    </row>
    <row r="7" customFormat="false" ht="13.5" hidden="false" customHeight="false" outlineLevel="0" collapsed="false">
      <c r="A7" s="169" t="s">
        <v>294</v>
      </c>
      <c r="B7" s="164" t="s">
        <v>295</v>
      </c>
      <c r="C7" s="165"/>
      <c r="D7" s="170" t="s">
        <v>81</v>
      </c>
      <c r="E7" s="171" t="s">
        <v>80</v>
      </c>
      <c r="F7" s="164" t="s">
        <v>295</v>
      </c>
      <c r="G7" s="165"/>
      <c r="H7" s="170" t="s">
        <v>81</v>
      </c>
      <c r="I7" s="171" t="s">
        <v>80</v>
      </c>
      <c r="J7" s="164" t="s">
        <v>295</v>
      </c>
      <c r="K7" s="165"/>
      <c r="L7" s="170" t="s">
        <v>81</v>
      </c>
      <c r="M7" s="171" t="s">
        <v>80</v>
      </c>
      <c r="N7" s="172" t="s">
        <v>80</v>
      </c>
      <c r="O7" s="173"/>
    </row>
    <row r="8" customFormat="false" ht="12.75" hidden="false" customHeight="false" outlineLevel="0" collapsed="false">
      <c r="A8" s="174" t="s">
        <v>325</v>
      </c>
      <c r="B8" s="122" t="s">
        <v>455</v>
      </c>
      <c r="C8" s="88" t="n">
        <v>49</v>
      </c>
      <c r="D8" s="89" t="n">
        <f aca="false">SUM(C8:C10)</f>
        <v>162</v>
      </c>
      <c r="E8" s="90" t="n">
        <v>20</v>
      </c>
      <c r="F8" s="122" t="s">
        <v>329</v>
      </c>
      <c r="G8" s="91" t="n">
        <v>38</v>
      </c>
      <c r="H8" s="89" t="n">
        <f aca="false">SUM(G8:G10)</f>
        <v>124</v>
      </c>
      <c r="I8" s="90" t="n">
        <v>22.5</v>
      </c>
      <c r="J8" s="122" t="s">
        <v>456</v>
      </c>
      <c r="K8" s="91" t="n">
        <v>40</v>
      </c>
      <c r="L8" s="89" t="n">
        <f aca="false">SUM(K8:K10)</f>
        <v>135</v>
      </c>
      <c r="M8" s="90" t="n">
        <v>20</v>
      </c>
      <c r="N8" s="175" t="n">
        <f aca="false">+E8+I8+M8</f>
        <v>62.5</v>
      </c>
      <c r="O8" s="176" t="n">
        <v>25</v>
      </c>
    </row>
    <row r="9" customFormat="false" ht="12.75" hidden="false" customHeight="false" outlineLevel="0" collapsed="false">
      <c r="A9" s="169" t="s">
        <v>327</v>
      </c>
      <c r="B9" s="94" t="s">
        <v>457</v>
      </c>
      <c r="C9" s="95" t="n">
        <v>52</v>
      </c>
      <c r="D9" s="96"/>
      <c r="E9" s="97"/>
      <c r="F9" s="121" t="s">
        <v>386</v>
      </c>
      <c r="G9" s="98" t="n">
        <v>42</v>
      </c>
      <c r="H9" s="96"/>
      <c r="I9" s="97"/>
      <c r="J9" s="121" t="s">
        <v>458</v>
      </c>
      <c r="K9" s="98" t="n">
        <v>47</v>
      </c>
      <c r="L9" s="96"/>
      <c r="M9" s="97"/>
      <c r="N9" s="177"/>
      <c r="O9" s="178"/>
    </row>
    <row r="10" customFormat="false" ht="13.5" hidden="false" customHeight="false" outlineLevel="0" collapsed="false">
      <c r="A10" s="179" t="s">
        <v>294</v>
      </c>
      <c r="B10" s="101" t="s">
        <v>331</v>
      </c>
      <c r="C10" s="102" t="n">
        <v>61</v>
      </c>
      <c r="D10" s="103"/>
      <c r="E10" s="104"/>
      <c r="F10" s="105" t="s">
        <v>459</v>
      </c>
      <c r="G10" s="106" t="n">
        <v>44</v>
      </c>
      <c r="H10" s="103"/>
      <c r="I10" s="104"/>
      <c r="J10" s="105" t="s">
        <v>460</v>
      </c>
      <c r="K10" s="106" t="n">
        <v>48</v>
      </c>
      <c r="L10" s="103"/>
      <c r="M10" s="104"/>
      <c r="N10" s="180"/>
      <c r="O10" s="181"/>
    </row>
    <row r="11" customFormat="false" ht="12.75" hidden="false" customHeight="false" outlineLevel="0" collapsed="false">
      <c r="A11" s="174" t="s">
        <v>317</v>
      </c>
      <c r="B11" s="122" t="s">
        <v>461</v>
      </c>
      <c r="C11" s="88" t="n">
        <v>49</v>
      </c>
      <c r="D11" s="89" t="n">
        <f aca="false">SUM(C11:C13)</f>
        <v>156</v>
      </c>
      <c r="E11" s="90" t="n">
        <v>25</v>
      </c>
      <c r="F11" s="122" t="s">
        <v>319</v>
      </c>
      <c r="G11" s="91" t="n">
        <v>45</v>
      </c>
      <c r="H11" s="89" t="n">
        <f aca="false">SUM(G11:G13)</f>
        <v>146</v>
      </c>
      <c r="I11" s="90" t="n">
        <v>16</v>
      </c>
      <c r="J11" s="122" t="s">
        <v>399</v>
      </c>
      <c r="K11" s="91" t="n">
        <v>50</v>
      </c>
      <c r="L11" s="89" t="n">
        <f aca="false">SUM(K11:K13)</f>
        <v>126</v>
      </c>
      <c r="M11" s="90" t="n">
        <v>8</v>
      </c>
      <c r="N11" s="175" t="n">
        <f aca="false">+E11+I11+M11</f>
        <v>49</v>
      </c>
      <c r="O11" s="176" t="n">
        <v>20</v>
      </c>
    </row>
    <row r="12" customFormat="false" ht="12.75" hidden="false" customHeight="false" outlineLevel="0" collapsed="false">
      <c r="A12" s="169" t="s">
        <v>321</v>
      </c>
      <c r="B12" s="94" t="s">
        <v>462</v>
      </c>
      <c r="C12" s="95" t="n">
        <v>53</v>
      </c>
      <c r="D12" s="96"/>
      <c r="E12" s="97"/>
      <c r="F12" s="121" t="s">
        <v>463</v>
      </c>
      <c r="G12" s="98" t="n">
        <v>50</v>
      </c>
      <c r="H12" s="96"/>
      <c r="I12" s="97"/>
      <c r="J12" s="121" t="s">
        <v>464</v>
      </c>
      <c r="K12" s="98" t="n">
        <v>76</v>
      </c>
      <c r="L12" s="96"/>
      <c r="M12" s="97"/>
      <c r="N12" s="177"/>
      <c r="O12" s="178"/>
    </row>
    <row r="13" customFormat="false" ht="13.5" hidden="false" customHeight="false" outlineLevel="0" collapsed="false">
      <c r="A13" s="179"/>
      <c r="B13" s="101" t="s">
        <v>465</v>
      </c>
      <c r="C13" s="102" t="n">
        <v>54</v>
      </c>
      <c r="D13" s="103"/>
      <c r="E13" s="104"/>
      <c r="F13" s="105" t="s">
        <v>466</v>
      </c>
      <c r="G13" s="106" t="n">
        <v>51</v>
      </c>
      <c r="H13" s="103"/>
      <c r="I13" s="104"/>
      <c r="J13" s="105"/>
      <c r="K13" s="106"/>
      <c r="L13" s="103"/>
      <c r="M13" s="104"/>
      <c r="N13" s="180"/>
      <c r="O13" s="181"/>
    </row>
    <row r="14" customFormat="false" ht="12.75" hidden="false" customHeight="false" outlineLevel="0" collapsed="false">
      <c r="A14" s="174"/>
      <c r="B14" s="122" t="s">
        <v>304</v>
      </c>
      <c r="C14" s="88" t="n">
        <v>48</v>
      </c>
      <c r="D14" s="89" t="n">
        <f aca="false">SUM(C14:C16)</f>
        <v>165</v>
      </c>
      <c r="E14" s="90" t="n">
        <v>16</v>
      </c>
      <c r="F14" s="122" t="s">
        <v>467</v>
      </c>
      <c r="G14" s="91" t="n">
        <v>41</v>
      </c>
      <c r="H14" s="89" t="n">
        <f aca="false">SUM(G14:G16)</f>
        <v>124</v>
      </c>
      <c r="I14" s="90" t="n">
        <v>22.5</v>
      </c>
      <c r="J14" s="122" t="s">
        <v>468</v>
      </c>
      <c r="K14" s="91" t="n">
        <v>44</v>
      </c>
      <c r="L14" s="89" t="n">
        <f aca="false">SUM(K14:K16)</f>
        <v>94</v>
      </c>
      <c r="M14" s="90" t="n">
        <v>10</v>
      </c>
      <c r="N14" s="175" t="n">
        <f aca="false">+E14+I14+M14</f>
        <v>48.5</v>
      </c>
      <c r="O14" s="176" t="n">
        <v>16</v>
      </c>
    </row>
    <row r="15" customFormat="false" ht="12.75" hidden="false" customHeight="false" outlineLevel="0" collapsed="false">
      <c r="A15" s="169" t="s">
        <v>299</v>
      </c>
      <c r="B15" s="94" t="s">
        <v>469</v>
      </c>
      <c r="C15" s="95" t="n">
        <v>57</v>
      </c>
      <c r="D15" s="96"/>
      <c r="E15" s="97"/>
      <c r="F15" s="121" t="s">
        <v>304</v>
      </c>
      <c r="G15" s="98" t="n">
        <v>41</v>
      </c>
      <c r="H15" s="96"/>
      <c r="I15" s="97"/>
      <c r="J15" s="121" t="s">
        <v>389</v>
      </c>
      <c r="K15" s="98" t="n">
        <v>50</v>
      </c>
      <c r="L15" s="96"/>
      <c r="M15" s="97"/>
      <c r="N15" s="177"/>
      <c r="O15" s="178"/>
    </row>
    <row r="16" customFormat="false" ht="13.5" hidden="false" customHeight="false" outlineLevel="0" collapsed="false">
      <c r="A16" s="179" t="s">
        <v>303</v>
      </c>
      <c r="B16" s="101" t="s">
        <v>390</v>
      </c>
      <c r="C16" s="102" t="n">
        <v>60</v>
      </c>
      <c r="D16" s="103"/>
      <c r="E16" s="104"/>
      <c r="F16" s="105" t="s">
        <v>470</v>
      </c>
      <c r="G16" s="106" t="n">
        <v>42</v>
      </c>
      <c r="H16" s="103"/>
      <c r="I16" s="104"/>
      <c r="J16" s="105"/>
      <c r="K16" s="106"/>
      <c r="L16" s="103"/>
      <c r="M16" s="104"/>
      <c r="N16" s="180"/>
      <c r="O16" s="181"/>
    </row>
    <row r="17" customFormat="false" ht="12.75" hidden="false" customHeight="false" outlineLevel="0" collapsed="false">
      <c r="A17" s="174"/>
      <c r="B17" s="122" t="s">
        <v>471</v>
      </c>
      <c r="C17" s="88" t="n">
        <v>53</v>
      </c>
      <c r="D17" s="89" t="n">
        <f aca="false">SUM(C17:C19)</f>
        <v>119</v>
      </c>
      <c r="E17" s="90" t="n">
        <v>10</v>
      </c>
      <c r="F17" s="122" t="s">
        <v>416</v>
      </c>
      <c r="G17" s="91" t="n">
        <v>46</v>
      </c>
      <c r="H17" s="89" t="n">
        <f aca="false">SUM(G17:G19)</f>
        <v>164</v>
      </c>
      <c r="I17" s="90" t="n">
        <v>13</v>
      </c>
      <c r="J17" s="122" t="s">
        <v>415</v>
      </c>
      <c r="K17" s="91" t="n">
        <v>53</v>
      </c>
      <c r="L17" s="89" t="n">
        <f aca="false">SUM(K17:K19)</f>
        <v>185</v>
      </c>
      <c r="M17" s="90" t="n">
        <v>13</v>
      </c>
      <c r="N17" s="175" t="n">
        <f aca="false">+E17+I17+M17</f>
        <v>36</v>
      </c>
      <c r="O17" s="176" t="n">
        <v>13</v>
      </c>
    </row>
    <row r="18" customFormat="false" ht="12.75" hidden="false" customHeight="false" outlineLevel="0" collapsed="false">
      <c r="A18" s="169" t="s">
        <v>336</v>
      </c>
      <c r="B18" s="94" t="s">
        <v>472</v>
      </c>
      <c r="C18" s="95" t="n">
        <v>66</v>
      </c>
      <c r="D18" s="96"/>
      <c r="E18" s="97"/>
      <c r="F18" s="121" t="s">
        <v>473</v>
      </c>
      <c r="G18" s="98" t="n">
        <v>56</v>
      </c>
      <c r="H18" s="96"/>
      <c r="I18" s="97"/>
      <c r="J18" s="121" t="s">
        <v>474</v>
      </c>
      <c r="K18" s="98" t="n">
        <v>64</v>
      </c>
      <c r="L18" s="96"/>
      <c r="M18" s="97"/>
      <c r="N18" s="177"/>
      <c r="O18" s="178"/>
    </row>
    <row r="19" customFormat="false" ht="13.5" hidden="false" customHeight="false" outlineLevel="0" collapsed="false">
      <c r="A19" s="179" t="s">
        <v>338</v>
      </c>
      <c r="B19" s="101"/>
      <c r="C19" s="102"/>
      <c r="D19" s="103"/>
      <c r="E19" s="104"/>
      <c r="F19" s="105" t="s">
        <v>475</v>
      </c>
      <c r="G19" s="106" t="n">
        <v>62</v>
      </c>
      <c r="H19" s="103"/>
      <c r="I19" s="104"/>
      <c r="J19" s="105" t="s">
        <v>476</v>
      </c>
      <c r="K19" s="106" t="n">
        <v>68</v>
      </c>
      <c r="L19" s="103"/>
      <c r="M19" s="104"/>
      <c r="N19" s="180"/>
      <c r="O19" s="181"/>
    </row>
    <row r="20" customFormat="false" ht="12.75" hidden="false" customHeight="false" outlineLevel="0" collapsed="false">
      <c r="A20" s="174"/>
      <c r="B20" s="122" t="s">
        <v>409</v>
      </c>
      <c r="C20" s="88" t="n">
        <v>63</v>
      </c>
      <c r="D20" s="89" t="n">
        <f aca="false">SUM(C20:C22)</f>
        <v>63</v>
      </c>
      <c r="E20" s="90" t="n">
        <v>2</v>
      </c>
      <c r="F20" s="122"/>
      <c r="G20" s="91"/>
      <c r="H20" s="89" t="n">
        <f aca="false">SUM(G20:G22)</f>
        <v>0</v>
      </c>
      <c r="I20" s="90"/>
      <c r="J20" s="122" t="s">
        <v>477</v>
      </c>
      <c r="K20" s="91" t="n">
        <v>40</v>
      </c>
      <c r="L20" s="89" t="n">
        <f aca="false">SUM(K20:K22)</f>
        <v>131</v>
      </c>
      <c r="M20" s="90" t="n">
        <v>25</v>
      </c>
      <c r="N20" s="175" t="n">
        <f aca="false">+E20+I20+M20</f>
        <v>27</v>
      </c>
      <c r="O20" s="176" t="n">
        <v>10</v>
      </c>
    </row>
    <row r="21" customFormat="false" ht="12.75" hidden="false" customHeight="false" outlineLevel="0" collapsed="false">
      <c r="A21" s="169" t="s">
        <v>313</v>
      </c>
      <c r="B21" s="94"/>
      <c r="C21" s="95"/>
      <c r="D21" s="96"/>
      <c r="E21" s="97"/>
      <c r="F21" s="121"/>
      <c r="G21" s="98"/>
      <c r="H21" s="96"/>
      <c r="I21" s="97"/>
      <c r="J21" s="121" t="s">
        <v>411</v>
      </c>
      <c r="K21" s="98" t="n">
        <v>45</v>
      </c>
      <c r="L21" s="96"/>
      <c r="M21" s="97"/>
      <c r="N21" s="177"/>
      <c r="O21" s="178"/>
    </row>
    <row r="22" customFormat="false" ht="13.5" hidden="false" customHeight="false" outlineLevel="0" collapsed="false">
      <c r="A22" s="179"/>
      <c r="B22" s="101"/>
      <c r="C22" s="102"/>
      <c r="D22" s="103"/>
      <c r="E22" s="104"/>
      <c r="F22" s="105"/>
      <c r="G22" s="106"/>
      <c r="H22" s="103"/>
      <c r="I22" s="104"/>
      <c r="J22" s="105" t="s">
        <v>478</v>
      </c>
      <c r="K22" s="106" t="n">
        <v>46</v>
      </c>
      <c r="L22" s="103"/>
      <c r="M22" s="104"/>
      <c r="N22" s="180"/>
      <c r="O22" s="181"/>
    </row>
    <row r="23" customFormat="false" ht="12.75" hidden="false" customHeight="false" outlineLevel="0" collapsed="false">
      <c r="A23" s="174"/>
      <c r="B23" s="122" t="s">
        <v>479</v>
      </c>
      <c r="C23" s="88" t="n">
        <v>57</v>
      </c>
      <c r="D23" s="89" t="n">
        <f aca="false">SUM(C23:C25)</f>
        <v>57</v>
      </c>
      <c r="E23" s="90" t="n">
        <v>4</v>
      </c>
      <c r="F23" s="122"/>
      <c r="G23" s="91"/>
      <c r="H23" s="89" t="n">
        <f aca="false">SUM(G23:G25)</f>
        <v>0</v>
      </c>
      <c r="I23" s="90"/>
      <c r="J23" s="122" t="s">
        <v>480</v>
      </c>
      <c r="K23" s="91" t="n">
        <v>39</v>
      </c>
      <c r="L23" s="89" t="n">
        <f aca="false">SUM(K23:K25)</f>
        <v>142</v>
      </c>
      <c r="M23" s="90" t="n">
        <v>16</v>
      </c>
      <c r="N23" s="175" t="n">
        <f aca="false">+E23+I23+M23</f>
        <v>20</v>
      </c>
      <c r="O23" s="176" t="n">
        <v>8</v>
      </c>
    </row>
    <row r="24" customFormat="false" ht="12.75" hidden="false" customHeight="false" outlineLevel="0" collapsed="false">
      <c r="A24" s="169" t="s">
        <v>351</v>
      </c>
      <c r="B24" s="94"/>
      <c r="C24" s="95"/>
      <c r="D24" s="96"/>
      <c r="E24" s="97"/>
      <c r="F24" s="121"/>
      <c r="G24" s="98"/>
      <c r="H24" s="96"/>
      <c r="I24" s="97"/>
      <c r="J24" s="121" t="s">
        <v>481</v>
      </c>
      <c r="K24" s="98" t="n">
        <v>51</v>
      </c>
      <c r="L24" s="96"/>
      <c r="M24" s="97"/>
      <c r="N24" s="177"/>
      <c r="O24" s="178"/>
    </row>
    <row r="25" customFormat="false" ht="13.5" hidden="false" customHeight="false" outlineLevel="0" collapsed="false">
      <c r="A25" s="179"/>
      <c r="B25" s="101"/>
      <c r="C25" s="102"/>
      <c r="D25" s="103"/>
      <c r="E25" s="104"/>
      <c r="F25" s="105"/>
      <c r="G25" s="106"/>
      <c r="H25" s="103"/>
      <c r="I25" s="104"/>
      <c r="J25" s="105" t="s">
        <v>482</v>
      </c>
      <c r="K25" s="106" t="n">
        <v>52</v>
      </c>
      <c r="L25" s="103"/>
      <c r="M25" s="104"/>
      <c r="N25" s="180"/>
      <c r="O25" s="181"/>
    </row>
    <row r="26" customFormat="false" ht="12.75" hidden="false" customHeight="false" outlineLevel="0" collapsed="false">
      <c r="A26" s="174"/>
      <c r="B26" s="122" t="s">
        <v>339</v>
      </c>
      <c r="C26" s="88" t="n">
        <v>43</v>
      </c>
      <c r="D26" s="89" t="n">
        <f aca="false">SUM(C26:C28)</f>
        <v>43</v>
      </c>
      <c r="E26" s="90" t="n">
        <v>8</v>
      </c>
      <c r="F26" s="122" t="s">
        <v>421</v>
      </c>
      <c r="G26" s="91" t="n">
        <v>44</v>
      </c>
      <c r="H26" s="89" t="n">
        <f aca="false">SUM(G26:G28)</f>
        <v>44</v>
      </c>
      <c r="I26" s="90" t="n">
        <v>10</v>
      </c>
      <c r="J26" s="122"/>
      <c r="K26" s="91"/>
      <c r="L26" s="89" t="n">
        <f aca="false">SUM(K26:K28)</f>
        <v>0</v>
      </c>
      <c r="M26" s="90"/>
      <c r="N26" s="175" t="n">
        <f aca="false">+E26+I26+M26</f>
        <v>18</v>
      </c>
      <c r="O26" s="176" t="n">
        <v>6</v>
      </c>
    </row>
    <row r="27" customFormat="false" ht="12.75" hidden="false" customHeight="false" outlineLevel="0" collapsed="false">
      <c r="A27" s="169" t="s">
        <v>341</v>
      </c>
      <c r="B27" s="94"/>
      <c r="C27" s="95"/>
      <c r="D27" s="96"/>
      <c r="E27" s="97"/>
      <c r="F27" s="121"/>
      <c r="G27" s="98"/>
      <c r="H27" s="96"/>
      <c r="I27" s="97"/>
      <c r="J27" s="121"/>
      <c r="K27" s="98"/>
      <c r="L27" s="96"/>
      <c r="M27" s="97"/>
      <c r="N27" s="177"/>
      <c r="O27" s="178"/>
    </row>
    <row r="28" customFormat="false" ht="13.5" hidden="false" customHeight="false" outlineLevel="0" collapsed="false">
      <c r="A28" s="179" t="s">
        <v>342</v>
      </c>
      <c r="B28" s="101"/>
      <c r="C28" s="102"/>
      <c r="D28" s="103"/>
      <c r="E28" s="104"/>
      <c r="F28" s="105"/>
      <c r="G28" s="106"/>
      <c r="H28" s="103"/>
      <c r="I28" s="104"/>
      <c r="J28" s="105"/>
      <c r="K28" s="106"/>
      <c r="L28" s="103"/>
      <c r="M28" s="104"/>
      <c r="N28" s="180"/>
      <c r="O28" s="181"/>
    </row>
    <row r="29" customFormat="false" ht="12.75" hidden="false" customHeight="false" outlineLevel="0" collapsed="false">
      <c r="A29" s="174"/>
      <c r="B29" s="122" t="s">
        <v>422</v>
      </c>
      <c r="C29" s="88" t="n">
        <v>43</v>
      </c>
      <c r="D29" s="89" t="n">
        <f aca="false">SUM(C29:C31)</f>
        <v>89</v>
      </c>
      <c r="E29" s="90" t="n">
        <v>13</v>
      </c>
      <c r="F29" s="122"/>
      <c r="G29" s="91"/>
      <c r="H29" s="89" t="n">
        <f aca="false">SUM(G29:G31)</f>
        <v>0</v>
      </c>
      <c r="I29" s="90"/>
      <c r="J29" s="122"/>
      <c r="K29" s="91"/>
      <c r="L29" s="89" t="n">
        <f aca="false">SUM(K29:K31)</f>
        <v>0</v>
      </c>
      <c r="M29" s="90"/>
      <c r="N29" s="175" t="n">
        <f aca="false">+E29+I29+M29</f>
        <v>13</v>
      </c>
      <c r="O29" s="176" t="n">
        <v>4</v>
      </c>
    </row>
    <row r="30" customFormat="false" ht="12.75" hidden="false" customHeight="false" outlineLevel="0" collapsed="false">
      <c r="A30" s="169" t="s">
        <v>307</v>
      </c>
      <c r="B30" s="94" t="s">
        <v>483</v>
      </c>
      <c r="C30" s="95" t="n">
        <v>46</v>
      </c>
      <c r="D30" s="96"/>
      <c r="E30" s="97"/>
      <c r="F30" s="121"/>
      <c r="G30" s="98"/>
      <c r="H30" s="96"/>
      <c r="I30" s="97"/>
      <c r="J30" s="121"/>
      <c r="K30" s="98"/>
      <c r="L30" s="96"/>
      <c r="M30" s="97"/>
      <c r="N30" s="177"/>
      <c r="O30" s="178"/>
    </row>
    <row r="31" customFormat="false" ht="13.5" hidden="false" customHeight="false" outlineLevel="0" collapsed="false">
      <c r="A31" s="179"/>
      <c r="B31" s="101"/>
      <c r="C31" s="102"/>
      <c r="D31" s="103"/>
      <c r="E31" s="104"/>
      <c r="F31" s="105"/>
      <c r="G31" s="106"/>
      <c r="H31" s="103"/>
      <c r="I31" s="104"/>
      <c r="J31" s="105"/>
      <c r="K31" s="106"/>
      <c r="L31" s="103"/>
      <c r="M31" s="104"/>
      <c r="N31" s="180"/>
      <c r="O31" s="181"/>
    </row>
    <row r="32" customFormat="false" ht="12.75" hidden="false" customHeight="false" outlineLevel="0" collapsed="false">
      <c r="A32" s="174"/>
      <c r="B32" s="122" t="s">
        <v>416</v>
      </c>
      <c r="C32" s="88" t="n">
        <v>48</v>
      </c>
      <c r="D32" s="89" t="n">
        <f aca="false">SUM(C32:C34)</f>
        <v>48</v>
      </c>
      <c r="E32" s="90" t="n">
        <v>6</v>
      </c>
      <c r="F32" s="122"/>
      <c r="G32" s="91"/>
      <c r="H32" s="89" t="n">
        <f aca="false">SUM(G32:G34)</f>
        <v>0</v>
      </c>
      <c r="I32" s="90"/>
      <c r="J32" s="122"/>
      <c r="K32" s="91"/>
      <c r="L32" s="89" t="n">
        <f aca="false">SUM(K32:K34)</f>
        <v>0</v>
      </c>
      <c r="M32" s="90"/>
      <c r="N32" s="175" t="n">
        <f aca="false">+E32+I32+M32</f>
        <v>6</v>
      </c>
      <c r="O32" s="176" t="n">
        <v>2</v>
      </c>
    </row>
    <row r="33" customFormat="false" ht="12.75" hidden="false" customHeight="false" outlineLevel="0" collapsed="false">
      <c r="A33" s="169" t="s">
        <v>372</v>
      </c>
      <c r="B33" s="94"/>
      <c r="C33" s="95"/>
      <c r="D33" s="96"/>
      <c r="E33" s="97"/>
      <c r="F33" s="121"/>
      <c r="G33" s="98"/>
      <c r="H33" s="96"/>
      <c r="I33" s="97"/>
      <c r="J33" s="121"/>
      <c r="K33" s="98"/>
      <c r="L33" s="96"/>
      <c r="M33" s="97"/>
      <c r="N33" s="177"/>
      <c r="O33" s="178"/>
    </row>
    <row r="34" customFormat="false" ht="13.5" hidden="false" customHeight="false" outlineLevel="0" collapsed="false">
      <c r="A34" s="179"/>
      <c r="B34" s="101"/>
      <c r="C34" s="102"/>
      <c r="D34" s="103"/>
      <c r="E34" s="104"/>
      <c r="F34" s="105"/>
      <c r="G34" s="106"/>
      <c r="H34" s="103"/>
      <c r="I34" s="104"/>
      <c r="J34" s="105"/>
      <c r="K34" s="106"/>
      <c r="L34" s="103"/>
      <c r="M34" s="104"/>
      <c r="N34" s="180"/>
      <c r="O34" s="181"/>
    </row>
    <row r="35" customFormat="false" ht="13.5" hidden="false" customHeight="false" outlineLevel="0" collapsed="false"/>
    <row r="36" customFormat="false" ht="21" hidden="false" customHeight="false" outlineLevel="0" collapsed="false">
      <c r="A36" s="76" t="s">
        <v>35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13.5" hidden="false" customHeight="false" outlineLevel="0" collapsed="false"/>
    <row r="38" customFormat="false" ht="13.5" hidden="false" customHeight="false" outlineLevel="0" collapsed="false">
      <c r="A38" s="182"/>
      <c r="B38" s="164" t="s">
        <v>354</v>
      </c>
      <c r="C38" s="165"/>
      <c r="D38" s="165"/>
      <c r="E38" s="166"/>
      <c r="F38" s="164" t="s">
        <v>355</v>
      </c>
      <c r="G38" s="165"/>
      <c r="H38" s="165"/>
      <c r="I38" s="166"/>
      <c r="J38" s="164" t="s">
        <v>356</v>
      </c>
      <c r="K38" s="165"/>
      <c r="L38" s="165"/>
      <c r="M38" s="166"/>
      <c r="N38" s="167" t="s">
        <v>81</v>
      </c>
      <c r="O38" s="168" t="s">
        <v>454</v>
      </c>
    </row>
    <row r="39" customFormat="false" ht="13.5" hidden="false" customHeight="false" outlineLevel="0" collapsed="false">
      <c r="A39" s="93" t="s">
        <v>294</v>
      </c>
      <c r="B39" s="164" t="s">
        <v>295</v>
      </c>
      <c r="C39" s="165"/>
      <c r="D39" s="170" t="s">
        <v>81</v>
      </c>
      <c r="E39" s="171" t="s">
        <v>80</v>
      </c>
      <c r="F39" s="164" t="s">
        <v>295</v>
      </c>
      <c r="G39" s="165"/>
      <c r="H39" s="170" t="s">
        <v>81</v>
      </c>
      <c r="I39" s="171" t="s">
        <v>80</v>
      </c>
      <c r="J39" s="164" t="s">
        <v>295</v>
      </c>
      <c r="K39" s="165"/>
      <c r="L39" s="170" t="s">
        <v>81</v>
      </c>
      <c r="M39" s="171" t="s">
        <v>80</v>
      </c>
      <c r="N39" s="172" t="s">
        <v>80</v>
      </c>
      <c r="O39" s="173"/>
    </row>
    <row r="40" customFormat="false" ht="12.75" hidden="false" customHeight="false" outlineLevel="0" collapsed="false">
      <c r="A40" s="174" t="s">
        <v>317</v>
      </c>
      <c r="B40" s="122" t="s">
        <v>360</v>
      </c>
      <c r="C40" s="88" t="n">
        <v>51</v>
      </c>
      <c r="D40" s="89" t="n">
        <f aca="false">SUM(C40:C42)</f>
        <v>103</v>
      </c>
      <c r="E40" s="90" t="n">
        <v>25</v>
      </c>
      <c r="F40" s="122" t="s">
        <v>484</v>
      </c>
      <c r="G40" s="91" t="n">
        <v>64</v>
      </c>
      <c r="H40" s="89" t="n">
        <f aca="false">SUM(G40:G42)</f>
        <v>129</v>
      </c>
      <c r="I40" s="90" t="n">
        <v>20</v>
      </c>
      <c r="J40" s="122" t="s">
        <v>429</v>
      </c>
      <c r="K40" s="91" t="n">
        <v>62</v>
      </c>
      <c r="L40" s="89" t="n">
        <f aca="false">SUM(K40:K42)</f>
        <v>127</v>
      </c>
      <c r="M40" s="90" t="n">
        <v>13</v>
      </c>
      <c r="N40" s="175" t="n">
        <f aca="false">+E40+I40+M40</f>
        <v>58</v>
      </c>
      <c r="O40" s="176" t="n">
        <v>25</v>
      </c>
    </row>
    <row r="41" customFormat="false" ht="12.75" hidden="false" customHeight="false" outlineLevel="0" collapsed="false">
      <c r="A41" s="169" t="s">
        <v>321</v>
      </c>
      <c r="B41" s="94" t="s">
        <v>427</v>
      </c>
      <c r="C41" s="95" t="n">
        <v>52</v>
      </c>
      <c r="D41" s="96"/>
      <c r="E41" s="97"/>
      <c r="F41" s="121" t="s">
        <v>428</v>
      </c>
      <c r="G41" s="98" t="n">
        <v>65</v>
      </c>
      <c r="H41" s="96"/>
      <c r="I41" s="97"/>
      <c r="J41" s="121" t="s">
        <v>426</v>
      </c>
      <c r="K41" s="98" t="n">
        <v>65</v>
      </c>
      <c r="L41" s="96"/>
      <c r="M41" s="97"/>
      <c r="N41" s="177"/>
      <c r="O41" s="178"/>
    </row>
    <row r="42" customFormat="false" ht="13.5" hidden="false" customHeight="false" outlineLevel="0" collapsed="false">
      <c r="A42" s="179"/>
      <c r="B42" s="101"/>
      <c r="C42" s="102"/>
      <c r="D42" s="103"/>
      <c r="E42" s="104"/>
      <c r="F42" s="105"/>
      <c r="G42" s="106"/>
      <c r="H42" s="103"/>
      <c r="I42" s="104"/>
      <c r="J42" s="105"/>
      <c r="K42" s="106"/>
      <c r="L42" s="103"/>
      <c r="M42" s="104"/>
      <c r="N42" s="180"/>
      <c r="O42" s="181"/>
    </row>
    <row r="43" customFormat="false" ht="12.75" hidden="false" customHeight="false" outlineLevel="0" collapsed="false">
      <c r="A43" s="174" t="s">
        <v>325</v>
      </c>
      <c r="B43" s="122" t="s">
        <v>485</v>
      </c>
      <c r="C43" s="88" t="n">
        <v>70</v>
      </c>
      <c r="D43" s="89" t="n">
        <f aca="false">SUM(C43:C45)</f>
        <v>70</v>
      </c>
      <c r="E43" s="90" t="n">
        <v>16</v>
      </c>
      <c r="F43" s="122" t="s">
        <v>486</v>
      </c>
      <c r="G43" s="91" t="n">
        <v>60</v>
      </c>
      <c r="H43" s="89" t="n">
        <f aca="false">SUM(G43:G45)</f>
        <v>60</v>
      </c>
      <c r="I43" s="90" t="n">
        <v>14.5</v>
      </c>
      <c r="J43" s="122" t="s">
        <v>436</v>
      </c>
      <c r="K43" s="91" t="n">
        <v>58</v>
      </c>
      <c r="L43" s="89" t="n">
        <f aca="false">SUM(K43:K45)</f>
        <v>119</v>
      </c>
      <c r="M43" s="90" t="n">
        <v>25</v>
      </c>
      <c r="N43" s="175" t="n">
        <f aca="false">+E43+I43+M43</f>
        <v>55.5</v>
      </c>
      <c r="O43" s="176" t="n">
        <v>20</v>
      </c>
    </row>
    <row r="44" customFormat="false" ht="12.75" hidden="false" customHeight="false" outlineLevel="0" collapsed="false">
      <c r="A44" s="169" t="s">
        <v>327</v>
      </c>
      <c r="B44" s="94"/>
      <c r="C44" s="95"/>
      <c r="D44" s="96"/>
      <c r="E44" s="97"/>
      <c r="F44" s="121"/>
      <c r="G44" s="98"/>
      <c r="H44" s="96"/>
      <c r="I44" s="97"/>
      <c r="J44" s="121" t="s">
        <v>367</v>
      </c>
      <c r="K44" s="98" t="n">
        <v>61</v>
      </c>
      <c r="L44" s="96"/>
      <c r="M44" s="97"/>
      <c r="N44" s="177"/>
      <c r="O44" s="178"/>
    </row>
    <row r="45" customFormat="false" ht="13.5" hidden="false" customHeight="false" outlineLevel="0" collapsed="false">
      <c r="A45" s="179" t="s">
        <v>294</v>
      </c>
      <c r="B45" s="101"/>
      <c r="C45" s="102"/>
      <c r="D45" s="103"/>
      <c r="E45" s="104"/>
      <c r="F45" s="105"/>
      <c r="G45" s="106"/>
      <c r="H45" s="103"/>
      <c r="I45" s="104"/>
      <c r="J45" s="105"/>
      <c r="K45" s="106"/>
      <c r="L45" s="103"/>
      <c r="M45" s="104"/>
      <c r="N45" s="180"/>
      <c r="O45" s="181"/>
    </row>
    <row r="46" customFormat="false" ht="12.75" hidden="false" customHeight="false" outlineLevel="0" collapsed="false">
      <c r="A46" s="174"/>
      <c r="B46" s="122" t="s">
        <v>368</v>
      </c>
      <c r="C46" s="88" t="n">
        <v>62</v>
      </c>
      <c r="D46" s="89" t="n">
        <f aca="false">SUM(C46:C48)</f>
        <v>128</v>
      </c>
      <c r="E46" s="90" t="n">
        <v>20</v>
      </c>
      <c r="F46" s="122"/>
      <c r="G46" s="91"/>
      <c r="H46" s="89" t="n">
        <f aca="false">SUM(G46:G48)</f>
        <v>0</v>
      </c>
      <c r="I46" s="90"/>
      <c r="J46" s="122" t="s">
        <v>487</v>
      </c>
      <c r="K46" s="91" t="n">
        <v>54</v>
      </c>
      <c r="L46" s="89" t="n">
        <f aca="false">SUM(K46:K48)</f>
        <v>120</v>
      </c>
      <c r="M46" s="90" t="n">
        <v>20</v>
      </c>
      <c r="N46" s="175" t="n">
        <f aca="false">+E46+I46+M46</f>
        <v>40</v>
      </c>
      <c r="O46" s="176" t="n">
        <v>16</v>
      </c>
    </row>
    <row r="47" customFormat="false" ht="12.75" hidden="false" customHeight="false" outlineLevel="0" collapsed="false">
      <c r="A47" s="169" t="s">
        <v>299</v>
      </c>
      <c r="B47" s="94" t="s">
        <v>488</v>
      </c>
      <c r="C47" s="95" t="n">
        <v>66</v>
      </c>
      <c r="D47" s="96"/>
      <c r="E47" s="97"/>
      <c r="F47" s="121"/>
      <c r="G47" s="98"/>
      <c r="H47" s="96"/>
      <c r="I47" s="97"/>
      <c r="J47" s="121" t="s">
        <v>489</v>
      </c>
      <c r="K47" s="98" t="n">
        <v>66</v>
      </c>
      <c r="L47" s="96"/>
      <c r="M47" s="97"/>
      <c r="N47" s="177"/>
      <c r="O47" s="178"/>
    </row>
    <row r="48" customFormat="false" ht="13.5" hidden="false" customHeight="false" outlineLevel="0" collapsed="false">
      <c r="A48" s="179" t="s">
        <v>303</v>
      </c>
      <c r="B48" s="101"/>
      <c r="C48" s="102"/>
      <c r="D48" s="103"/>
      <c r="E48" s="104"/>
      <c r="F48" s="105"/>
      <c r="G48" s="106"/>
      <c r="H48" s="103"/>
      <c r="I48" s="104"/>
      <c r="J48" s="105"/>
      <c r="K48" s="106"/>
      <c r="L48" s="103"/>
      <c r="M48" s="104"/>
      <c r="N48" s="180"/>
      <c r="O48" s="181"/>
    </row>
    <row r="49" customFormat="false" ht="12.75" hidden="false" customHeight="false" outlineLevel="0" collapsed="false">
      <c r="A49" s="174"/>
      <c r="B49" s="122"/>
      <c r="C49" s="88"/>
      <c r="D49" s="89" t="n">
        <f aca="false">SUM(C49:C51)</f>
        <v>0</v>
      </c>
      <c r="E49" s="90"/>
      <c r="F49" s="122" t="s">
        <v>490</v>
      </c>
      <c r="G49" s="91" t="n">
        <v>60</v>
      </c>
      <c r="H49" s="89" t="n">
        <f aca="false">SUM(G49:G51)</f>
        <v>60</v>
      </c>
      <c r="I49" s="90" t="n">
        <v>14.5</v>
      </c>
      <c r="J49" s="122" t="s">
        <v>491</v>
      </c>
      <c r="K49" s="91" t="n">
        <v>61</v>
      </c>
      <c r="L49" s="89" t="n">
        <f aca="false">SUM(K49:K51)</f>
        <v>125</v>
      </c>
      <c r="M49" s="90" t="n">
        <v>16</v>
      </c>
      <c r="N49" s="175" t="n">
        <f aca="false">+E49+I49+M49</f>
        <v>30.5</v>
      </c>
      <c r="O49" s="176" t="n">
        <v>13</v>
      </c>
    </row>
    <row r="50" customFormat="false" ht="12.75" hidden="false" customHeight="false" outlineLevel="0" collapsed="false">
      <c r="A50" s="169" t="s">
        <v>351</v>
      </c>
      <c r="B50" s="94"/>
      <c r="C50" s="95"/>
      <c r="D50" s="96"/>
      <c r="E50" s="97"/>
      <c r="F50" s="121"/>
      <c r="G50" s="98"/>
      <c r="H50" s="96"/>
      <c r="I50" s="97"/>
      <c r="J50" s="121" t="s">
        <v>492</v>
      </c>
      <c r="K50" s="98" t="n">
        <v>64</v>
      </c>
      <c r="L50" s="96"/>
      <c r="M50" s="97"/>
      <c r="N50" s="177"/>
      <c r="O50" s="178"/>
    </row>
    <row r="51" customFormat="false" ht="13.5" hidden="false" customHeight="false" outlineLevel="0" collapsed="false">
      <c r="A51" s="179"/>
      <c r="B51" s="101"/>
      <c r="C51" s="102"/>
      <c r="D51" s="103"/>
      <c r="E51" s="104"/>
      <c r="F51" s="105"/>
      <c r="G51" s="106"/>
      <c r="H51" s="103"/>
      <c r="I51" s="104"/>
      <c r="J51" s="105"/>
      <c r="K51" s="106"/>
      <c r="L51" s="103"/>
      <c r="M51" s="104"/>
      <c r="N51" s="180"/>
      <c r="O51" s="181"/>
    </row>
    <row r="52" customFormat="false" ht="12.75" hidden="false" customHeight="false" outlineLevel="0" collapsed="false">
      <c r="A52" s="174"/>
      <c r="B52" s="122"/>
      <c r="C52" s="88"/>
      <c r="D52" s="89" t="n">
        <f aca="false">SUM(C52:C54)</f>
        <v>0</v>
      </c>
      <c r="E52" s="90"/>
      <c r="F52" s="122" t="s">
        <v>433</v>
      </c>
      <c r="G52" s="91" t="n">
        <v>45</v>
      </c>
      <c r="H52" s="89" t="n">
        <f aca="false">SUM(G52:G54)</f>
        <v>104</v>
      </c>
      <c r="I52" s="90" t="n">
        <v>25</v>
      </c>
      <c r="J52" s="122"/>
      <c r="K52" s="91"/>
      <c r="L52" s="89" t="n">
        <f aca="false">SUM(K52:K54)</f>
        <v>0</v>
      </c>
      <c r="M52" s="90"/>
      <c r="N52" s="175" t="n">
        <f aca="false">+E52+I52+M52</f>
        <v>25</v>
      </c>
      <c r="O52" s="176" t="n">
        <v>10</v>
      </c>
    </row>
    <row r="53" customFormat="false" ht="12.75" hidden="false" customHeight="false" outlineLevel="0" collapsed="false">
      <c r="A53" s="169" t="s">
        <v>313</v>
      </c>
      <c r="B53" s="94"/>
      <c r="C53" s="95"/>
      <c r="D53" s="96"/>
      <c r="E53" s="97"/>
      <c r="F53" s="121" t="s">
        <v>493</v>
      </c>
      <c r="G53" s="98" t="n">
        <v>59</v>
      </c>
      <c r="H53" s="96"/>
      <c r="I53" s="97"/>
      <c r="J53" s="121"/>
      <c r="K53" s="98"/>
      <c r="L53" s="96"/>
      <c r="M53" s="97"/>
      <c r="N53" s="177"/>
      <c r="O53" s="178"/>
    </row>
    <row r="54" customFormat="false" ht="13.5" hidden="false" customHeight="false" outlineLevel="0" collapsed="false">
      <c r="A54" s="179"/>
      <c r="B54" s="101"/>
      <c r="C54" s="102"/>
      <c r="D54" s="103"/>
      <c r="E54" s="104"/>
      <c r="F54" s="105"/>
      <c r="G54" s="106"/>
      <c r="H54" s="103"/>
      <c r="I54" s="104"/>
      <c r="J54" s="105"/>
      <c r="K54" s="106"/>
      <c r="L54" s="103"/>
      <c r="M54" s="104"/>
      <c r="N54" s="180"/>
      <c r="O54" s="181"/>
    </row>
    <row r="55" customFormat="false" ht="12.75" hidden="false" customHeight="false" outlineLevel="0" collapsed="false">
      <c r="A55" s="174"/>
      <c r="B55" s="122"/>
      <c r="C55" s="88"/>
      <c r="D55" s="89" t="n">
        <f aca="false">SUM(C55:C57)</f>
        <v>0</v>
      </c>
      <c r="E55" s="90"/>
      <c r="F55" s="122" t="s">
        <v>437</v>
      </c>
      <c r="G55" s="91" t="n">
        <v>76</v>
      </c>
      <c r="H55" s="89" t="n">
        <f aca="false">SUM(G55:G57)</f>
        <v>76</v>
      </c>
      <c r="I55" s="90" t="n">
        <v>10</v>
      </c>
      <c r="J55" s="122"/>
      <c r="K55" s="91"/>
      <c r="L55" s="89" t="n">
        <f aca="false">SUM(K55:K57)</f>
        <v>0</v>
      </c>
      <c r="M55" s="90"/>
      <c r="N55" s="175" t="n">
        <f aca="false">+E55+I55+M55</f>
        <v>10</v>
      </c>
      <c r="O55" s="176" t="n">
        <v>8</v>
      </c>
    </row>
    <row r="56" customFormat="false" ht="12.75" hidden="false" customHeight="false" outlineLevel="0" collapsed="false">
      <c r="A56" s="169" t="s">
        <v>336</v>
      </c>
      <c r="B56" s="94"/>
      <c r="C56" s="95"/>
      <c r="D56" s="96"/>
      <c r="E56" s="97"/>
      <c r="F56" s="121"/>
      <c r="G56" s="98"/>
      <c r="H56" s="96"/>
      <c r="I56" s="97"/>
      <c r="J56" s="121"/>
      <c r="K56" s="98"/>
      <c r="L56" s="96"/>
      <c r="M56" s="97"/>
      <c r="N56" s="177"/>
      <c r="O56" s="178"/>
    </row>
    <row r="57" customFormat="false" ht="13.5" hidden="false" customHeight="false" outlineLevel="0" collapsed="false">
      <c r="A57" s="179" t="s">
        <v>338</v>
      </c>
      <c r="B57" s="101"/>
      <c r="C57" s="102"/>
      <c r="D57" s="103"/>
      <c r="E57" s="104"/>
      <c r="F57" s="105"/>
      <c r="G57" s="106"/>
      <c r="H57" s="103"/>
      <c r="I57" s="104"/>
      <c r="J57" s="105"/>
      <c r="K57" s="106"/>
      <c r="L57" s="103"/>
      <c r="M57" s="104"/>
      <c r="N57" s="180"/>
      <c r="O57" s="181"/>
    </row>
    <row r="58" customFormat="false" ht="12.75" hidden="false" customHeight="false" outlineLevel="0" collapsed="false">
      <c r="A58" s="174" t="s">
        <v>372</v>
      </c>
      <c r="B58" s="87"/>
      <c r="C58" s="91"/>
      <c r="D58" s="183" t="n">
        <f aca="false">SUM(C58:C60)</f>
        <v>0</v>
      </c>
      <c r="E58" s="184"/>
      <c r="F58" s="87"/>
      <c r="G58" s="91"/>
      <c r="H58" s="183" t="n">
        <f aca="false">SUM(G58:G60)</f>
        <v>0</v>
      </c>
      <c r="I58" s="184"/>
      <c r="J58" s="87"/>
      <c r="K58" s="91"/>
      <c r="L58" s="183" t="n">
        <f aca="false">SUM(K58:K60)</f>
        <v>0</v>
      </c>
      <c r="M58" s="185"/>
      <c r="N58" s="175" t="n">
        <f aca="false">+E58+I58+M58</f>
        <v>0</v>
      </c>
      <c r="O58" s="176"/>
    </row>
    <row r="59" customFormat="false" ht="12.75" hidden="false" customHeight="false" outlineLevel="0" collapsed="false">
      <c r="A59" s="169"/>
      <c r="B59" s="94"/>
      <c r="C59" s="98"/>
      <c r="D59" s="96"/>
      <c r="E59" s="99"/>
      <c r="F59" s="94"/>
      <c r="G59" s="98"/>
      <c r="H59" s="96"/>
      <c r="I59" s="99"/>
      <c r="J59" s="94"/>
      <c r="K59" s="98"/>
      <c r="L59" s="96"/>
      <c r="M59" s="97"/>
      <c r="N59" s="177"/>
      <c r="O59" s="178"/>
    </row>
    <row r="60" customFormat="false" ht="13.5" hidden="false" customHeight="false" outlineLevel="0" collapsed="false">
      <c r="A60" s="179"/>
      <c r="B60" s="101"/>
      <c r="C60" s="106"/>
      <c r="D60" s="110"/>
      <c r="E60" s="186"/>
      <c r="F60" s="101"/>
      <c r="G60" s="106"/>
      <c r="H60" s="110"/>
      <c r="I60" s="186"/>
      <c r="J60" s="101"/>
      <c r="K60" s="106"/>
      <c r="L60" s="110"/>
      <c r="M60" s="187"/>
      <c r="N60" s="180"/>
      <c r="O60" s="181"/>
    </row>
    <row r="61" customFormat="false" ht="12.75" hidden="false" customHeight="false" outlineLevel="0" collapsed="false">
      <c r="A61" s="174"/>
      <c r="B61" s="122"/>
      <c r="C61" s="88"/>
      <c r="D61" s="89" t="n">
        <f aca="false">SUM(C61:C63)</f>
        <v>0</v>
      </c>
      <c r="E61" s="90"/>
      <c r="F61" s="122"/>
      <c r="G61" s="91"/>
      <c r="H61" s="89" t="n">
        <f aca="false">SUM(G61:G63)</f>
        <v>0</v>
      </c>
      <c r="I61" s="90"/>
      <c r="J61" s="122"/>
      <c r="K61" s="91"/>
      <c r="L61" s="89" t="n">
        <f aca="false">SUM(K61:K63)</f>
        <v>0</v>
      </c>
      <c r="M61" s="90"/>
      <c r="N61" s="175" t="n">
        <f aca="false">+E61+I61+M61</f>
        <v>0</v>
      </c>
      <c r="O61" s="176"/>
    </row>
    <row r="62" customFormat="false" ht="12.75" hidden="false" customHeight="false" outlineLevel="0" collapsed="false">
      <c r="A62" s="169" t="s">
        <v>373</v>
      </c>
      <c r="B62" s="94"/>
      <c r="C62" s="95"/>
      <c r="D62" s="96"/>
      <c r="E62" s="97"/>
      <c r="F62" s="121"/>
      <c r="G62" s="98"/>
      <c r="H62" s="96"/>
      <c r="I62" s="97"/>
      <c r="J62" s="121"/>
      <c r="K62" s="98"/>
      <c r="L62" s="96"/>
      <c r="M62" s="97"/>
      <c r="N62" s="177"/>
      <c r="O62" s="178"/>
    </row>
    <row r="63" customFormat="false" ht="13.5" hidden="false" customHeight="false" outlineLevel="0" collapsed="false">
      <c r="A63" s="179"/>
      <c r="B63" s="101"/>
      <c r="C63" s="102"/>
      <c r="D63" s="103"/>
      <c r="E63" s="104"/>
      <c r="F63" s="105"/>
      <c r="G63" s="106"/>
      <c r="H63" s="103"/>
      <c r="I63" s="104"/>
      <c r="J63" s="105"/>
      <c r="K63" s="106"/>
      <c r="L63" s="103"/>
      <c r="M63" s="104"/>
      <c r="N63" s="180"/>
      <c r="O63" s="181"/>
    </row>
    <row r="64" customFormat="false" ht="12.75" hidden="false" customHeight="false" outlineLevel="0" collapsed="false">
      <c r="A64" s="174"/>
      <c r="B64" s="122"/>
      <c r="C64" s="88"/>
      <c r="D64" s="89" t="n">
        <f aca="false">SUM(C64:C66)</f>
        <v>0</v>
      </c>
      <c r="E64" s="90"/>
      <c r="F64" s="122"/>
      <c r="G64" s="91"/>
      <c r="H64" s="89" t="n">
        <f aca="false">SUM(G64:G66)</f>
        <v>0</v>
      </c>
      <c r="I64" s="90"/>
      <c r="J64" s="122"/>
      <c r="K64" s="91"/>
      <c r="L64" s="89" t="n">
        <f aca="false">SUM(K64:K66)</f>
        <v>0</v>
      </c>
      <c r="M64" s="90"/>
      <c r="N64" s="175" t="n">
        <f aca="false">+E64+I64+M64</f>
        <v>0</v>
      </c>
      <c r="O64" s="176"/>
    </row>
    <row r="65" customFormat="false" ht="12.75" hidden="false" customHeight="false" outlineLevel="0" collapsed="false">
      <c r="A65" s="169" t="s">
        <v>307</v>
      </c>
      <c r="B65" s="94"/>
      <c r="C65" s="95"/>
      <c r="D65" s="96"/>
      <c r="E65" s="97"/>
      <c r="F65" s="121"/>
      <c r="G65" s="98"/>
      <c r="H65" s="96"/>
      <c r="I65" s="97"/>
      <c r="J65" s="121"/>
      <c r="K65" s="98"/>
      <c r="L65" s="96"/>
      <c r="M65" s="97"/>
      <c r="N65" s="177"/>
      <c r="O65" s="178"/>
    </row>
    <row r="66" customFormat="false" ht="13.5" hidden="false" customHeight="false" outlineLevel="0" collapsed="false">
      <c r="A66" s="179"/>
      <c r="B66" s="101"/>
      <c r="C66" s="102"/>
      <c r="D66" s="103"/>
      <c r="E66" s="104"/>
      <c r="F66" s="105"/>
      <c r="G66" s="106"/>
      <c r="H66" s="103"/>
      <c r="I66" s="104"/>
      <c r="J66" s="105"/>
      <c r="K66" s="106"/>
      <c r="L66" s="103"/>
      <c r="M66" s="104"/>
      <c r="N66" s="180"/>
      <c r="O66" s="181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9-02-02T21:39:32Z</cp:lastPrinted>
  <dcterms:modified xsi:type="dcterms:W3CDTF">2010-12-03T12:56:47Z</dcterms:modified>
  <cp:revision>0</cp:revision>
  <dc:subject/>
  <dc:title/>
</cp:coreProperties>
</file>